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ableS1Specimens" sheetId="1" state="visible" r:id="rId2"/>
    <sheet name="TableS2Localities" sheetId="2" state="visible" r:id="rId3"/>
    <sheet name="TableS3SpecimenSources" sheetId="3" state="visible" r:id="rId4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464">
  <si>
    <t xml:space="preserve">Institution</t>
  </si>
  <si>
    <t xml:space="preserve">Catalog number text</t>
  </si>
  <si>
    <t xml:space="preserve">Scientific name</t>
  </si>
  <si>
    <t xml:space="preserve">Sex</t>
  </si>
  <si>
    <t xml:space="preserve">AgeClass</t>
  </si>
  <si>
    <t xml:space="preserve">Preparations</t>
  </si>
  <si>
    <t xml:space="preserve">Tissues</t>
  </si>
  <si>
    <t xml:space="preserve">Country</t>
  </si>
  <si>
    <t xml:space="preserve">State/Province</t>
  </si>
  <si>
    <t xml:space="preserve">Locality</t>
  </si>
  <si>
    <t xml:space="preserve">Year collected</t>
  </si>
  <si>
    <t xml:space="preserve">Month collected</t>
  </si>
  <si>
    <t xml:space="preserve">Day collected</t>
  </si>
  <si>
    <t xml:space="preserve">Time collected</t>
  </si>
  <si>
    <t xml:space="preserve">Verbatim collecting date</t>
  </si>
  <si>
    <t xml:space="preserve">Collector</t>
  </si>
  <si>
    <t xml:space="preserve">Notes</t>
  </si>
  <si>
    <t xml:space="preserve">Collector number</t>
  </si>
  <si>
    <t xml:space="preserve">MACN</t>
  </si>
  <si>
    <t xml:space="preserve">20a 117c</t>
  </si>
  <si>
    <t xml:space="preserve">Asthenes hudsoni</t>
  </si>
  <si>
    <t xml:space="preserve">Argentina</t>
  </si>
  <si>
    <t xml:space="preserve">Buenos Aires</t>
  </si>
  <si>
    <t xml:space="preserve">Chacabuco</t>
  </si>
  <si>
    <t xml:space="preserve">G. Casale</t>
  </si>
  <si>
    <t xml:space="preserve">117g  4202</t>
  </si>
  <si>
    <t xml:space="preserve">Hembra</t>
  </si>
  <si>
    <t xml:space="preserve">La Plata</t>
  </si>
  <si>
    <t xml:space="preserve">26 de Julio de 1896</t>
  </si>
  <si>
    <t xml:space="preserve">L. Dinelli</t>
  </si>
  <si>
    <t xml:space="preserve">117h 9302</t>
  </si>
  <si>
    <t xml:space="preserve">Rosas F.C.S.</t>
  </si>
  <si>
    <t xml:space="preserve">Juan B. Daguerre</t>
  </si>
  <si>
    <t xml:space="preserve">117 f</t>
  </si>
  <si>
    <t xml:space="preserve">Macho</t>
  </si>
  <si>
    <t xml:space="preserve">Quilmes</t>
  </si>
  <si>
    <t xml:space="preserve">5 de Mayo de 1916</t>
  </si>
  <si>
    <t xml:space="preserve">F. M. Rodriguez</t>
  </si>
  <si>
    <t xml:space="preserve">Iris marrón. Donación Ambrosetti</t>
  </si>
  <si>
    <t xml:space="preserve">117a</t>
  </si>
  <si>
    <t xml:space="preserve">Barracas al sur</t>
  </si>
  <si>
    <t xml:space="preserve">S. Venturi</t>
  </si>
  <si>
    <t xml:space="preserve">117c</t>
  </si>
  <si>
    <t xml:space="preserve">11 de Junio de 1904</t>
  </si>
  <si>
    <t xml:space="preserve">Iris castaño</t>
  </si>
  <si>
    <t xml:space="preserve">Ajó</t>
  </si>
  <si>
    <t xml:space="preserve">11 de Mayo de 1918</t>
  </si>
  <si>
    <t xml:space="preserve">A. Pozzi</t>
  </si>
  <si>
    <t xml:space="preserve">318a</t>
  </si>
  <si>
    <t xml:space="preserve">Zelaya</t>
  </si>
  <si>
    <t xml:space="preserve">xi-2-1924</t>
  </si>
  <si>
    <t xml:space="preserve">José A. Pereyra</t>
  </si>
  <si>
    <t xml:space="preserve">i-18-1925</t>
  </si>
  <si>
    <t xml:space="preserve">1106a</t>
  </si>
  <si>
    <t xml:space="preserve">Rosas</t>
  </si>
  <si>
    <t xml:space="preserve">18 de Agosto de 1924</t>
  </si>
  <si>
    <t xml:space="preserve">1190a</t>
  </si>
  <si>
    <t xml:space="preserve">Zárate</t>
  </si>
  <si>
    <t xml:space="preserve">11 de Octubre de 1926</t>
  </si>
  <si>
    <t xml:space="preserve">M. Doello Jurado</t>
  </si>
  <si>
    <t xml:space="preserve">1542a</t>
  </si>
  <si>
    <t xml:space="preserve">10 de Mayo de 1927</t>
  </si>
  <si>
    <t xml:space="preserve">2561a</t>
  </si>
  <si>
    <t xml:space="preserve">Las Flores</t>
  </si>
  <si>
    <t xml:space="preserve">1 de Julio de 1931</t>
  </si>
  <si>
    <t xml:space="preserve">En la etiqueta figura como Asthene anthoides</t>
  </si>
  <si>
    <t xml:space="preserve">2920a</t>
  </si>
  <si>
    <t xml:space="preserve">2 de Junio de 1926</t>
  </si>
  <si>
    <t xml:space="preserve">7 de Junio de 1926</t>
  </si>
  <si>
    <t xml:space="preserve">2925a</t>
  </si>
  <si>
    <t xml:space="preserve">29 de Mayo de 1932</t>
  </si>
  <si>
    <t xml:space="preserve">2944a</t>
  </si>
  <si>
    <t xml:space="preserve">12 de Junio de 1932</t>
  </si>
  <si>
    <t xml:space="preserve">3008a</t>
  </si>
  <si>
    <t xml:space="preserve">10 de Julio de 1932</t>
  </si>
  <si>
    <t xml:space="preserve">Joven</t>
  </si>
  <si>
    <t xml:space="preserve">Las Flores, Rosas</t>
  </si>
  <si>
    <t xml:space="preserve">3014a</t>
  </si>
  <si>
    <t xml:space="preserve">Luján</t>
  </si>
  <si>
    <t xml:space="preserve">21 de Agosto de 1932</t>
  </si>
  <si>
    <t xml:space="preserve">3024a</t>
  </si>
  <si>
    <t xml:space="preserve">18 de Septiembre de 1932</t>
  </si>
  <si>
    <t xml:space="preserve">19 de Septiembre de 1932</t>
  </si>
  <si>
    <t xml:space="preserve">3448a</t>
  </si>
  <si>
    <t xml:space="preserve">6 de Agosto de 1933</t>
  </si>
  <si>
    <t xml:space="preserve">3463a</t>
  </si>
  <si>
    <t xml:space="preserve">30 de Agosto de 1933</t>
  </si>
  <si>
    <t xml:space="preserve">3815a</t>
  </si>
  <si>
    <t xml:space="preserve">15 de Mayo de 1934</t>
  </si>
  <si>
    <t xml:space="preserve">4270a</t>
  </si>
  <si>
    <t xml:space="preserve">4 de Diciembre de 1935</t>
  </si>
  <si>
    <t xml:space="preserve">4380a</t>
  </si>
  <si>
    <t xml:space="preserve">14 de Octubre de 1936</t>
  </si>
  <si>
    <t xml:space="preserve">Mosconi</t>
  </si>
  <si>
    <t xml:space="preserve">Francisco Sathicq</t>
  </si>
  <si>
    <t xml:space="preserve">E. Zuberbükler</t>
  </si>
  <si>
    <t xml:space="preserve">Córdoba</t>
  </si>
  <si>
    <t xml:space="preserve">Leones</t>
  </si>
  <si>
    <t xml:space="preserve">24 de Mayo de 1949</t>
  </si>
  <si>
    <t xml:space="preserve">W. H. Partridge</t>
  </si>
  <si>
    <t xml:space="preserve">nº campo: 545</t>
  </si>
  <si>
    <t xml:space="preserve">26 de Noviembre de 1949</t>
  </si>
  <si>
    <t xml:space="preserve">Nº campo: 648</t>
  </si>
  <si>
    <t xml:space="preserve">Cacharí</t>
  </si>
  <si>
    <t xml:space="preserve">18 de Diciembre de 1952</t>
  </si>
  <si>
    <t xml:space="preserve">I. H. Gibson</t>
  </si>
  <si>
    <t xml:space="preserve">T.L.: 156. ris: marrón oscuro, Pico: v. marrón claro. Maxila más oscura. TrTs: gris-celeste, juntas más oscuras</t>
  </si>
  <si>
    <t xml:space="preserve">USNM</t>
  </si>
  <si>
    <t xml:space="preserve">Female</t>
  </si>
  <si>
    <t xml:space="preserve">Skin: Whole</t>
  </si>
  <si>
    <t xml:space="preserve">Conchitas</t>
  </si>
  <si>
    <t xml:space="preserve">-- Sep 1866</t>
  </si>
  <si>
    <t xml:space="preserve">W. Hudson</t>
  </si>
  <si>
    <t xml:space="preserve">-- Sep 1867</t>
  </si>
  <si>
    <t xml:space="preserve">Immature</t>
  </si>
  <si>
    <t xml:space="preserve">Guamini</t>
  </si>
  <si>
    <t xml:space="preserve">A. Wetmore</t>
  </si>
  <si>
    <t xml:space="preserve">unknown</t>
  </si>
  <si>
    <t xml:space="preserve">Adult</t>
  </si>
  <si>
    <t xml:space="preserve">Alcoholic: Whole</t>
  </si>
  <si>
    <t xml:space="preserve">Lavalle, Ajo</t>
  </si>
  <si>
    <t xml:space="preserve">Alcoholic: Partial</t>
  </si>
  <si>
    <t xml:space="preserve">Lavalle, (Ajo) Estancia Tuyu, 15 mi S Cabo San Antonio</t>
  </si>
  <si>
    <t xml:space="preserve">Lavalle, Ajo, Estancia Los Yngleses</t>
  </si>
  <si>
    <t xml:space="preserve">Lavalle, (Ajo) Estancia Los Yngleses</t>
  </si>
  <si>
    <t xml:space="preserve">B34128</t>
  </si>
  <si>
    <t xml:space="preserve">Egg(s)</t>
  </si>
  <si>
    <t xml:space="preserve">Cape San Antonio</t>
  </si>
  <si>
    <t xml:space="preserve">UMMZ</t>
  </si>
  <si>
    <t xml:space="preserve">female</t>
  </si>
  <si>
    <t xml:space="preserve">skeleton</t>
  </si>
  <si>
    <t xml:space="preserve">Estancia Cari Lauquen, 40 Km SW of General Lavalle</t>
  </si>
  <si>
    <t xml:space="preserve">Storer, Robert W</t>
  </si>
  <si>
    <t xml:space="preserve">RWS 1787</t>
  </si>
  <si>
    <t xml:space="preserve">male</t>
  </si>
  <si>
    <t xml:space="preserve">RWS 1760</t>
  </si>
  <si>
    <t xml:space="preserve">skin</t>
  </si>
  <si>
    <t xml:space="preserve">RWS 1780</t>
  </si>
  <si>
    <t xml:space="preserve">RWS 1759</t>
  </si>
  <si>
    <t xml:space="preserve">RWS 1758</t>
  </si>
  <si>
    <t xml:space="preserve">RWS 1757</t>
  </si>
  <si>
    <t xml:space="preserve">RWS 1790</t>
  </si>
  <si>
    <t xml:space="preserve">RWS 1788</t>
  </si>
  <si>
    <t xml:space="preserve">MCZ</t>
  </si>
  <si>
    <t xml:space="preserve">female </t>
  </si>
  <si>
    <t xml:space="preserve">Azul</t>
  </si>
  <si>
    <t xml:space="preserve">28/1/1881</t>
  </si>
  <si>
    <t xml:space="preserve">Barrows, W. B.</t>
  </si>
  <si>
    <t xml:space="preserve">Estancia Los Inglese</t>
  </si>
  <si>
    <t xml:space="preserve">Peters, J. L.</t>
  </si>
  <si>
    <t xml:space="preserve">male </t>
  </si>
  <si>
    <t xml:space="preserve">Rio Negro</t>
  </si>
  <si>
    <t xml:space="preserve">Estancia Huanu-luan</t>
  </si>
  <si>
    <t xml:space="preserve">24/11/1920</t>
  </si>
  <si>
    <t xml:space="preserve">AMNH</t>
  </si>
  <si>
    <t xml:space="preserve">Skin-523772</t>
  </si>
  <si>
    <t xml:space="preserve">juv.</t>
  </si>
  <si>
    <t xml:space="preserve">Barracas al Sud</t>
  </si>
  <si>
    <t xml:space="preserve">14-Oct-1899</t>
  </si>
  <si>
    <t xml:space="preserve">first soft plumage, white throat</t>
  </si>
  <si>
    <t xml:space="preserve">Skin-523773</t>
  </si>
  <si>
    <t xml:space="preserve">02-Sep-1901</t>
  </si>
  <si>
    <t xml:space="preserve">Skin-523774</t>
  </si>
  <si>
    <t xml:space="preserve">16-May-1903</t>
  </si>
  <si>
    <t xml:space="preserve">Skin-523775</t>
  </si>
  <si>
    <t xml:space="preserve">26-Jan-1903</t>
  </si>
  <si>
    <t xml:space="preserve">Soft plumage, short tail and bill, narrow spotted band o chest, white throat.</t>
  </si>
  <si>
    <t xml:space="preserve">Skin-523776</t>
  </si>
  <si>
    <t xml:space="preserve">15-Sep-1901</t>
  </si>
  <si>
    <t xml:space="preserve">adult plumage, throat very light cinnamom with thin black wedge spots</t>
  </si>
  <si>
    <t xml:space="preserve">Skin-523777</t>
  </si>
  <si>
    <t xml:space="preserve">11-Jun-1901</t>
  </si>
  <si>
    <t xml:space="preserve">adult plumage, throat white with line of black spots at the base</t>
  </si>
  <si>
    <t xml:space="preserve">Skin-523778</t>
  </si>
  <si>
    <t xml:space="preserve">adult plumage, cinnamom throat with only  a couple of black spots</t>
  </si>
  <si>
    <t xml:space="preserve">Skin-523779</t>
  </si>
  <si>
    <t xml:space="preserve">Est. S. Martino, Monte</t>
  </si>
  <si>
    <t xml:space="preserve">11-Jan-1897</t>
  </si>
  <si>
    <t xml:space="preserve">Paul Neumann</t>
  </si>
  <si>
    <t xml:space="preserve">soft fresh juvenile plumage with heavy breast spots including throat</t>
  </si>
  <si>
    <t xml:space="preserve">Skin-26095?</t>
  </si>
  <si>
    <t xml:space="preserve">Concepción del Uruguay</t>
  </si>
  <si>
    <t xml:space="preserve">7-4-81</t>
  </si>
  <si>
    <t xml:space="preserve">Walter B. Barrows</t>
  </si>
  <si>
    <t xml:space="preserve">very fresh juvenal pumage (not soft) with heavy breast spots and orangish throat patch.</t>
  </si>
  <si>
    <t xml:space="preserve">Skin-165254</t>
  </si>
  <si>
    <t xml:space="preserve">ad.</t>
  </si>
  <si>
    <t xml:space="preserve">Mar del Plata</t>
  </si>
  <si>
    <t xml:space="preserve">R. H. Beck</t>
  </si>
  <si>
    <t xml:space="preserve">adult plumage, yellowish white chin with black wedge spots at the base</t>
  </si>
  <si>
    <t xml:space="preserve">Skin-165255</t>
  </si>
  <si>
    <t xml:space="preserve">Skin-165256</t>
  </si>
  <si>
    <t xml:space="preserve">Skin-165257</t>
  </si>
  <si>
    <t xml:space="preserve">Skin-165258</t>
  </si>
  <si>
    <t xml:space="preserve">adult plumage, cinnamom orange chin with black wedge spots more dense at the base</t>
  </si>
  <si>
    <t xml:space="preserve">FMNH</t>
  </si>
  <si>
    <t xml:space="preserve">Los Talas</t>
  </si>
  <si>
    <t xml:space="preserve">MSU</t>
  </si>
  <si>
    <t xml:space="preserve">OR.6294</t>
  </si>
  <si>
    <t xml:space="preserve">Thripophaga hudsoni</t>
  </si>
  <si>
    <t xml:space="preserve">INTA Reserve 5, near km 67, Ruta 226, Partido Balcarce</t>
  </si>
  <si>
    <t xml:space="preserve">Peter L. Dalby</t>
  </si>
  <si>
    <t xml:space="preserve">voucher</t>
  </si>
  <si>
    <t xml:space="preserve">WFVZ</t>
  </si>
  <si>
    <t xml:space="preserve">eggs</t>
  </si>
  <si>
    <t xml:space="preserve">Las Tosca</t>
  </si>
  <si>
    <t xml:space="preserve">Not recorded; Not recorded</t>
  </si>
  <si>
    <t xml:space="preserve">PreservedSpecimen</t>
  </si>
  <si>
    <t xml:space="preserve">MISSIDENTIFICATIONS</t>
  </si>
  <si>
    <t xml:space="preserve">In USNM database, the following birds are Asthenes pyrrholeuca</t>
  </si>
  <si>
    <t xml:space="preserve">Asthenes hudsoni ERROR A. pyrrholeuca</t>
  </si>
  <si>
    <t xml:space="preserve">General Roca</t>
  </si>
  <si>
    <t xml:space="preserve">Male</t>
  </si>
  <si>
    <t xml:space="preserve">Formosa</t>
  </si>
  <si>
    <t xml:space="preserve">Riacho Pilaga, 10 mi NW, km 182</t>
  </si>
  <si>
    <t xml:space="preserve">Bahia Blanca</t>
  </si>
  <si>
    <t xml:space="preserve">Error in GBIF http://www.gbif.org/occurrence/1315723509 on 2016-09-30</t>
  </si>
  <si>
    <t xml:space="preserve">Asthenes hudsoni ERROR: A. anthoides</t>
  </si>
  <si>
    <t xml:space="preserve">Chubut</t>
  </si>
  <si>
    <t xml:space="preserve">Cholila</t>
  </si>
  <si>
    <t xml:space="preserve">Colección Kovacs 2281</t>
  </si>
  <si>
    <t xml:space="preserve">DecLat</t>
  </si>
  <si>
    <t xml:space="preserve">DecLong</t>
  </si>
  <si>
    <t xml:space="preserve">Department/District</t>
  </si>
  <si>
    <t xml:space="preserve">season</t>
  </si>
  <si>
    <t xml:space="preserve">Specimens at Institution</t>
  </si>
  <si>
    <t xml:space="preserve">References</t>
  </si>
  <si>
    <t xml:space="preserve">breeding</t>
  </si>
  <si>
    <t xml:space="preserve">Doello Jurado</t>
  </si>
  <si>
    <t xml:space="preserve">Campana</t>
  </si>
  <si>
    <t xml:space="preserve">BMNH</t>
  </si>
  <si>
    <t xml:space="preserve">Durnford</t>
  </si>
  <si>
    <t xml:space="preserve">Otamendi</t>
  </si>
  <si>
    <t xml:space="preserve">?</t>
  </si>
  <si>
    <t xml:space="preserve">Haene, E. y J. Pereira, editores (2003) Fauna de Otamendi. Inventario de los animales vertebrados de la Reserva Natural Otamendi, Campana, Buenos Aires, Argentina. Temas de Naturaleza y Conservación 3: 87. Aves Argentinas /AOP, Buenos Aires.</t>
  </si>
  <si>
    <t xml:space="preserve">year-round</t>
  </si>
  <si>
    <t xml:space="preserve">Pereyra</t>
  </si>
  <si>
    <t xml:space="preserve">Zotta, A. R.  (1940)  Lista sobre el contenido estomacal de las aves argentinas.Hornero 007 (03) : 402-411.</t>
  </si>
  <si>
    <t xml:space="preserve">Salto</t>
  </si>
  <si>
    <t xml:space="preserve">Salto (ruta 31)</t>
  </si>
  <si>
    <t xml:space="preserve">non-breeding</t>
  </si>
  <si>
    <t xml:space="preserve">Alejandro di Giacomo (com. pers.)</t>
  </si>
  <si>
    <t xml:space="preserve">Estancia La Brava</t>
  </si>
  <si>
    <t xml:space="preserve">Zuberbühler, E. A.  (1973)  Notas ecológicas. Observaciones sobre las aves de la provincia de Buenos Aires. Hornero 011 (03) : 177-192</t>
  </si>
  <si>
    <t xml:space="preserve">Daguerre</t>
  </si>
  <si>
    <t xml:space="preserve">Casale</t>
  </si>
  <si>
    <t xml:space="preserve">AMNH, MACN</t>
  </si>
  <si>
    <t xml:space="preserve">Rodriguez</t>
  </si>
  <si>
    <t xml:space="preserve">Sclater PZS London 1874 p. 25</t>
  </si>
  <si>
    <t xml:space="preserve">Punta Lara</t>
  </si>
  <si>
    <t xml:space="preserve">AMNH, FMNH, MACN</t>
  </si>
  <si>
    <t xml:space="preserve">San Vicente</t>
  </si>
  <si>
    <t xml:space="preserve">Monte</t>
  </si>
  <si>
    <t xml:space="preserve">F.A. Berra</t>
  </si>
  <si>
    <t xml:space="preserve">https://ebird.org/ebird/view/checklist/S46020540</t>
  </si>
  <si>
    <t xml:space="preserve">Las Toscas</t>
  </si>
  <si>
    <t xml:space="preserve">25 de Mayo</t>
  </si>
  <si>
    <t xml:space="preserve">Puente Barral</t>
  </si>
  <si>
    <t xml:space="preserve">Leonardo Campagna, Pilar Benites, Stephen C. Lougheed, Darío A. Lijtmaer, Adrián S. Di Giacomo, Muir D. Eaton, and Pablo L. Tubaro
Rapid phenotypic evolution during incipient speciation in a continental avian radiation
Proc. R. Soc. B May 7, 2012 279 1734 1847-1856.</t>
  </si>
  <si>
    <t xml:space="preserve">Estancia Espartilla</t>
  </si>
  <si>
    <t xml:space="preserve">Holland 1890 Ibis 1890 p. 425; Holland, A.H.1892. Short notes on the Birds of the Estancia Espartilla, Argentina Republic.The Ibis VI (IV): 201.. "Very common throughout the year, leving in the paja-grass in pairs. Breeds in the middle of November."</t>
  </si>
  <si>
    <t xml:space="preserve">Chascomús</t>
  </si>
  <si>
    <t xml:space="preserve">IIB INTECH (CONICET-UNSAM)</t>
  </si>
  <si>
    <t xml:space="preserve">Agra, M., Bilenca, D., &amp; Codesido, M. (2015). Responses of birds to planting of Lotus tenuis pasture in the Flooding Pampas, Argentina. Emu, 115(3), 270-276.</t>
  </si>
  <si>
    <t xml:space="preserve">Sathicq</t>
  </si>
  <si>
    <t xml:space="preserve">Chacra Experimental Chascomús (antes Estancia Manantiales)</t>
  </si>
  <si>
    <t xml:space="preserve">Castelli</t>
  </si>
  <si>
    <t xml:space="preserve">Bahía Samborombon</t>
  </si>
  <si>
    <t xml:space="preserve">https://ebird.org/ebird/view/checklist/S10835429</t>
  </si>
  <si>
    <t xml:space="preserve">Daguerre, J. B. 1922.  Lista de aves coleccionadas y observadas en Rosas, F. C. S.Hornero 002 (04) : 259-271.</t>
  </si>
  <si>
    <t xml:space="preserve">Chascomus-Castelli</t>
  </si>
  <si>
    <t xml:space="preserve">Boca del rio Salado</t>
  </si>
  <si>
    <t xml:space="preserve"> Zuberbükler and Daguerre</t>
  </si>
  <si>
    <t xml:space="preserve">Tordillo</t>
  </si>
  <si>
    <t xml:space="preserve">Boca del canal 1</t>
  </si>
  <si>
    <t xml:space="preserve">Punta Rasa</t>
  </si>
  <si>
    <t xml:space="preserve">Tito Narosky (com. pers.)</t>
  </si>
  <si>
    <t xml:space="preserve">General Lavalle</t>
  </si>
  <si>
    <t xml:space="preserve">PN Campos del Tuyú (AICA BA23)</t>
  </si>
  <si>
    <t xml:space="preserve">https://ebird.org/ebird/view/checklist/S65197461</t>
  </si>
  <si>
    <t xml:space="preserve">Tapalque</t>
  </si>
  <si>
    <t xml:space="preserve">La Costa</t>
  </si>
  <si>
    <t xml:space="preserve">91 Calle 27, San Clemente del Tuyu, Buenos Aires, AR (-36,356, -56,719)</t>
  </si>
  <si>
    <t xml:space="preserve">https://ebird.org/ebird/view/checklist/S61778948</t>
  </si>
  <si>
    <t xml:space="preserve">1342 Avenida I, San Clemente del Tuyu, Buenos Aires, AR (-36,366, -56,74)</t>
  </si>
  <si>
    <t xml:space="preserve">https://ebird.org/ebird/view/checklist/S50593978</t>
  </si>
  <si>
    <t xml:space="preserve">Gibson</t>
  </si>
  <si>
    <t xml:space="preserve">San Clemente del Tuyú</t>
  </si>
  <si>
    <t xml:space="preserve">https://ebird.org/ebird/view/checklist/S65112519</t>
  </si>
  <si>
    <t xml:space="preserve">Estancia Las Tijeras, 7km ESE General Lavalle</t>
  </si>
  <si>
    <t xml:space="preserve">Isacch &amp; Cardoni 2009 Evaluación de los efectos de diferentes manejos ganaderos sobre las aves de pastizales costeros cortos y altos de la Bahía Samborombón: Buscando sustentabilidad en la heterogeneidad. Informa a Aves Argentina</t>
  </si>
  <si>
    <t xml:space="preserve">USNM, MACN</t>
  </si>
  <si>
    <t xml:space="preserve">A. Wetmore, Pozzi </t>
  </si>
  <si>
    <t xml:space="preserve">Estancia Tuyu, 15 mi S Cabo San Antonio</t>
  </si>
  <si>
    <t xml:space="preserve">Ruta Campos del Tuyu- Palenque (19 km)</t>
  </si>
  <si>
    <t xml:space="preserve">https://ebird.org/ebird/view/checklist/S43949610</t>
  </si>
  <si>
    <t xml:space="preserve">Ruta 11, Km 266</t>
  </si>
  <si>
    <t xml:space="preserve">https://ebird.org/ebird/view/checklist/S32942566</t>
  </si>
  <si>
    <t xml:space="preserve">Gral Lavalle</t>
  </si>
  <si>
    <t xml:space="preserve">https://ebird.org/ebird/view/checklist/S33952160</t>
  </si>
  <si>
    <t xml:space="preserve">Estancia Los Zorzales, 3.5km SSW General Lavalle</t>
  </si>
  <si>
    <t xml:space="preserve">Camino interno (-36,4662,-57,1268)</t>
  </si>
  <si>
    <t xml:space="preserve">https://ebird.org/ebird/view/checklist/S55106914</t>
  </si>
  <si>
    <t xml:space="preserve">Ruta 11</t>
  </si>
  <si>
    <t xml:space="preserve">https://ebird.org/ebird/view/checklist/S63042526</t>
  </si>
  <si>
    <t xml:space="preserve">General Lavalle--puente de Canal No. 2</t>
  </si>
  <si>
    <t xml:space="preserve">https://ebird.org/ebird/view/checklist/S20500293</t>
  </si>
  <si>
    <t xml:space="preserve">Estancia Los Yngleses</t>
  </si>
  <si>
    <t xml:space="preserve">MCZ, USNM, BMNH</t>
  </si>
  <si>
    <t xml:space="preserve">C. H. B Grant, J. L. Peters &amp; A. Wetmore</t>
  </si>
  <si>
    <t xml:space="preserve">Laguna de Burgos</t>
  </si>
  <si>
    <t xml:space="preserve">Daireaux</t>
  </si>
  <si>
    <t xml:space="preserve">Maipú</t>
  </si>
  <si>
    <t xml:space="preserve">Ruta 11 Km. 266</t>
  </si>
  <si>
    <t xml:space="preserve">https://ebird.org/ebird/view/checklist/S60153618</t>
  </si>
  <si>
    <t xml:space="preserve">Barrows 1883 Bull Nutt Orn Club 8 p. 209</t>
  </si>
  <si>
    <t xml:space="preserve">Rincón de Cobo (entre Mar de Ajó y Pinamar)</t>
  </si>
  <si>
    <t xml:space="preserve">Lowen &amp; Mazar-Barnet 2010 Comentario sobre aves pampeanas y otras aves de interés en un 'nuevo' sitio de interés en la Provincia de Buenos Aires, la Estancia Rincón de Cobo. Nuestras Aves 55:12-16.</t>
  </si>
  <si>
    <t xml:space="preserve">Mar Chiquita</t>
  </si>
  <si>
    <t xml:space="preserve">Desembocadura del Canal 7</t>
  </si>
  <si>
    <t xml:space="preserve">https://ebird.org/ebird/view/checklist/S62154478</t>
  </si>
  <si>
    <t xml:space="preserve">Isacch, J. P., Holz, S., Ricci, L. and Martínez, M. M. (2004) Post-fire vegetation change and bird use of a salt marsh in coastal Argentina. Wetlands 24(2):235-243.</t>
  </si>
  <si>
    <t xml:space="preserve">Adolfo Ansina</t>
  </si>
  <si>
    <t xml:space="preserve">Avestruz</t>
  </si>
  <si>
    <t xml:space="preserve">Saavedra</t>
  </si>
  <si>
    <t xml:space="preserve">Laguna Los Flamencos </t>
  </si>
  <si>
    <t xml:space="preserve">Carrizo, M.A., P.A. Seewald y R. Tizon. 2001. Notas sobre la avifauna del partido de Saavedra provincia de Buenos Aires. Nuestras Aves 42: 31.</t>
  </si>
  <si>
    <t xml:space="preserve">Mar Chiquita (AICA BA11)</t>
  </si>
  <si>
    <t xml:space="preserve">ML 157508611</t>
  </si>
  <si>
    <t xml:space="preserve">https://ebird.org/ebird/view/checklist/S37942902</t>
  </si>
  <si>
    <t xml:space="preserve">MSUM</t>
  </si>
  <si>
    <t xml:space="preserve">Adolfo Gonzales Chaves</t>
  </si>
  <si>
    <t xml:space="preserve">Est.El Balde</t>
  </si>
  <si>
    <t xml:space="preserve">https://ebird.org/ebird/view/checklist/S38449305</t>
  </si>
  <si>
    <t xml:space="preserve">Est. La Gaviota</t>
  </si>
  <si>
    <t xml:space="preserve">https://ebird.org/ebird/view/checklist/S63634701</t>
  </si>
  <si>
    <t xml:space="preserve">Tres Arroyos</t>
  </si>
  <si>
    <t xml:space="preserve">Pje la Pastora, Tres Arroyos</t>
  </si>
  <si>
    <t xml:space="preserve">https://ebird.org/ebird/view/checklist/S42389019</t>
  </si>
  <si>
    <t xml:space="preserve">Caldenal del Sudoeste de Buenos Aires</t>
  </si>
  <si>
    <t xml:space="preserve">di Giacomo. 2005. Pp. 58-59 in di Giacomo (ed.) Areas de importancia para la conservación de la saves en Argentina. Aves Argentinas, Buenos Aires.</t>
  </si>
  <si>
    <t xml:space="preserve">San Cayetano</t>
  </si>
  <si>
    <t xml:space="preserve">(-38,5236,-59,3367) camino SC 4</t>
  </si>
  <si>
    <t xml:space="preserve">https://ebird.org/ebird/view/checklist/S60764036</t>
  </si>
  <si>
    <t xml:space="preserve">Necochea</t>
  </si>
  <si>
    <t xml:space="preserve">Laguna El Tupungato</t>
  </si>
  <si>
    <t xml:space="preserve">https://ebird.org/ebird/view/checklist/S37317305</t>
  </si>
  <si>
    <t xml:space="preserve">Acceso Balneario San Cayetano (Lagunas y campos bajos)</t>
  </si>
  <si>
    <t xml:space="preserve">https://ebird.org/ebird/view/checklist/S56982679</t>
  </si>
  <si>
    <t xml:space="preserve">Ruta Provincial 72, Buenos Aires, AR (-38.716, -60.315)</t>
  </si>
  <si>
    <t xml:space="preserve">https://ebird.org/ebird/view/checklist/S60183898</t>
  </si>
  <si>
    <t xml:space="preserve">Chaco</t>
  </si>
  <si>
    <t xml:space="preserve">Isla del Cerrito</t>
  </si>
  <si>
    <t xml:space="preserve">Chebez, J.C. 2009. Otros que se van. Ed. Albatros.</t>
  </si>
  <si>
    <t xml:space="preserve">Chuput Valley</t>
  </si>
  <si>
    <t xml:space="preserve">Durnford, H. 1877. Notes on some birds observed in the Chuput Valley, Patagonia, and in the neighboring district. Ibis 1:27-46.</t>
  </si>
  <si>
    <t xml:space="preserve">S del Paso de la Cina, Bañados del Río Dulce</t>
  </si>
  <si>
    <t xml:space="preserve">Miatello, R., J. Baldo, L. Biancucci y V. Cobos. 2003. Nuevos registros de aves poco citadas para Córdoba, Argentina. Nuestras Aves 45: 15-21. </t>
  </si>
  <si>
    <t xml:space="preserve">N Las Varillas</t>
  </si>
  <si>
    <t xml:space="preserve">Partridge </t>
  </si>
  <si>
    <t xml:space="preserve">Cañada Santa Lucía, Cruz Alta</t>
  </si>
  <si>
    <t xml:space="preserve">Nores, M. ,  Yzurieta, D.  (1979)  Aves de costas marinas y de ambientes continentales, nuevas para la provincia de Córdoba. Hornero 12 (1): 045-052.</t>
  </si>
  <si>
    <t xml:space="preserve">Bañados del Río Saladillo</t>
  </si>
  <si>
    <t xml:space="preserve">Nores, M. ,  Yzurieta, D.  (1979)  Aves de costas marinas y de ambientes continentales, nuevas para la provincia de Córdoba. Hornero 12 (1): 045-052.   Maitello, R. &amp; H. Casañas. 2005. Bañados del Río Saladillo. Pp. 170-171 in di Giacomo (ed.) Areas de importancia para la conservación de la saves en Argentina. Aves Argentinas, Buenos Aires.</t>
  </si>
  <si>
    <t xml:space="preserve">Marcos Juárez</t>
  </si>
  <si>
    <t xml:space="preserve">Ea. Las Dos Hermanas</t>
  </si>
  <si>
    <t xml:space="preserve">https://ebird.org/ebird/view/checklist/S23796850</t>
  </si>
  <si>
    <t xml:space="preserve">Corrientes</t>
  </si>
  <si>
    <t xml:space="preserve">Rincón del Socorro - Iberá</t>
  </si>
  <si>
    <t xml:space="preserve">Giraudo, A. &amp; A. S. di Giacomo. 2005. Rincón del Socorro – Iberá. Pp. 156-157 in di Giacomo (ed.) Areas de importancia para la conservación de la saves en Argentina. Aves Argentinas, Buenos Aires.</t>
  </si>
  <si>
    <t xml:space="preserve">Entre Rios</t>
  </si>
  <si>
    <t xml:space="preserve">Concepcion del Uruguay</t>
  </si>
  <si>
    <t xml:space="preserve">Entre Ríos</t>
  </si>
  <si>
    <t xml:space="preserve">Parque Nacional El Palmar</t>
  </si>
  <si>
    <t xml:space="preserve">Chebez, J.C., N. R. Rey, M. Barbarskas y A. G. Di Giacomo. 1998. Las aves de los parques nacionales de la Argentina. Administración de Parques Nacionales y Asociación Ornitológica del Plata. Monografía especial L.O.L.A. N 12 , Buenos Aires.</t>
  </si>
  <si>
    <t xml:space="preserve">Perdices</t>
  </si>
  <si>
    <t xml:space="preserve">di Giacomo. 2005. Perdices. Pp. 170-171 in di Giacomo (ed.) Areas de importancia para la conservación de la saves en Argentina. Aves Argentinas, Buenos Aires.</t>
  </si>
  <si>
    <t xml:space="preserve">Ceibas</t>
  </si>
  <si>
    <t xml:space="preserve">Carlos Schmidtutz (com. pers. to A. di Giacomo)</t>
  </si>
  <si>
    <t xml:space="preserve">La Pampa</t>
  </si>
  <si>
    <t xml:space="preserve">Maracó</t>
  </si>
  <si>
    <t xml:space="preserve">Ruta 9</t>
  </si>
  <si>
    <t xml:space="preserve">IADIZA</t>
  </si>
  <si>
    <t xml:space="preserve">Contreras, J; E. Justo; M.S. Kin; J.J. Maceda, R. Serracín; y. Davies; A. Biasotti y F. Cid. Atlas Ornitogeográfico de la provincia de La Pampa (Manuscrito)</t>
  </si>
  <si>
    <t xml:space="preserve">Camino A Laguna la Arocena, La Pampa, AR (-35,68, -63,698)</t>
  </si>
  <si>
    <t xml:space="preserve">https://ebird.org/ebird/view/checklist/S65757300</t>
  </si>
  <si>
    <t xml:space="preserve">Trenel</t>
  </si>
  <si>
    <t xml:space="preserve">Quemú Quemú</t>
  </si>
  <si>
    <t xml:space="preserve">Cuenco Los Daneses, La Pampa, AR (-36,032, -63,653)</t>
  </si>
  <si>
    <t xml:space="preserve">https://ebird.org/ebird/view/checklist/S58216447</t>
  </si>
  <si>
    <t xml:space="preserve">Santa Fe</t>
  </si>
  <si>
    <t xml:space="preserve">Vera </t>
  </si>
  <si>
    <t xml:space="preserve">Estancia la Salamandra, Bajos Submeridionales</t>
  </si>
  <si>
    <t xml:space="preserve">Fandiño B. &amp; A.A. Pautasso. 2011. Avifauna del AVP La Salamandra. Pp 62-105. En: Pautasso A.A. La fauna y su conservación en los Bajos Submeridionales. Ediciones Biológica. Serie Naturaleza, Conservación y Sociedad N°5. Santa Fe, Argentina. 287 pp.</t>
  </si>
  <si>
    <t xml:space="preserve">6 km SE Matilde</t>
  </si>
  <si>
    <t xml:space="preserve">Luna, H. y M. Manassero. 2012. Primeros registros documentados y evidencia actual para aves de Santa Fe, Argentina. Biológica 15: 74-78. </t>
  </si>
  <si>
    <t xml:space="preserve">Malincué</t>
  </si>
  <si>
    <t xml:space="preserve">T. Narosky (com. pers.)(Adrián)</t>
  </si>
  <si>
    <t xml:space="preserve">General López</t>
  </si>
  <si>
    <t xml:space="preserve">Laguna Melincué y lagunas adyacentes (AICA SF06)--Costa ex RN 93</t>
  </si>
  <si>
    <t xml:space="preserve">https://ebird.org/ebird/view/checklist/S66299669</t>
  </si>
  <si>
    <t xml:space="preserve">Laguna Melincué y lagunas adyacentes (AICA SF06)</t>
  </si>
  <si>
    <t xml:space="preserve">https://ebird.org/ebird/view/checklist/S56320230</t>
  </si>
  <si>
    <t xml:space="preserve">Venado Tuerto y alrededores</t>
  </si>
  <si>
    <t xml:space="preserve">Wilson, A. S.  (1926)  Lista de aves del sur de Santa Fe. Hornero 003 (04): 349-363.</t>
  </si>
  <si>
    <t xml:space="preserve">Laguna La Ragusa</t>
  </si>
  <si>
    <t xml:space="preserve">https://ebird.org/ebird/view/checklist/S47688356</t>
  </si>
  <si>
    <t xml:space="preserve">Reserva Municipal La Salada</t>
  </si>
  <si>
    <t xml:space="preserve">Luna, H. y M. Manassero. 2012. Primeros registros documentados y evidencia actual para aves de Santa Fe, Argentina. Biológica 15: 74-78</t>
  </si>
  <si>
    <t xml:space="preserve">General López </t>
  </si>
  <si>
    <t xml:space="preserve">Brasil</t>
  </si>
  <si>
    <t xml:space="preserve">Rio Grande do Sul</t>
  </si>
  <si>
    <t xml:space="preserve">Lagoa do Peixe</t>
  </si>
  <si>
    <t xml:space="preserve">Zimmer &amp; Whittaker (2009)</t>
  </si>
  <si>
    <t xml:space="preserve">Capao Comprido</t>
  </si>
  <si>
    <t xml:space="preserve">FZBRS</t>
  </si>
  <si>
    <t xml:space="preserve">Bencke, G. A. (2001) Lista de referência das aves do Rio Grande do Sul. Porto Alegre, Brazil: Fundação Zoobotânica do Rio Grande do Sul.</t>
  </si>
  <si>
    <t xml:space="preserve">Arroio Chuí</t>
  </si>
  <si>
    <t xml:space="preserve">MZUSP</t>
  </si>
  <si>
    <t xml:space="preserve">Brazil</t>
  </si>
  <si>
    <t xml:space="preserve">Mostardas -- Lago da Marreca de Coleira</t>
  </si>
  <si>
    <t xml:space="preserve">https://ebird.org/ebird/view/checklist/S60927634</t>
  </si>
  <si>
    <t xml:space="preserve">PN Lagoa do Peixe -- Trilha do Talha-Mar</t>
  </si>
  <si>
    <t xml:space="preserve">https://ebird.org/ebird/view/checklist/S41265144</t>
  </si>
  <si>
    <t xml:space="preserve">PN Lagoa do Peixe--Tavares Entrance</t>
  </si>
  <si>
    <t xml:space="preserve">https://ebird.org/ebird/view/checklist/S46544520</t>
  </si>
  <si>
    <t xml:space="preserve">Barra da Lagoa de Peixe</t>
  </si>
  <si>
    <t xml:space="preserve">https://ebird.org/ebird/view/checklist/S65830823</t>
  </si>
  <si>
    <t xml:space="preserve">Paraguay</t>
  </si>
  <si>
    <t xml:space="preserve">Villa Rica</t>
  </si>
  <si>
    <t xml:space="preserve">Uruguay</t>
  </si>
  <si>
    <t xml:space="preserve">Durazno</t>
  </si>
  <si>
    <t xml:space="preserve">Estancia Tala</t>
  </si>
  <si>
    <t xml:space="preserve">Dalgleish, J. J. (1881)a. Notes on a collection of birds and eggs from Central Uruguay. Proceedings of the Royal Physical Society of Edinburgh 6:232-246</t>
  </si>
  <si>
    <t xml:space="preserve">Estancia San José, 22km NNW El Carmen</t>
  </si>
  <si>
    <t xml:space="preserve">MNHNM</t>
  </si>
  <si>
    <t xml:space="preserve">this study</t>
  </si>
  <si>
    <t xml:space="preserve">Flores</t>
  </si>
  <si>
    <t xml:space="preserve">Estancia Santa Ana</t>
  </si>
  <si>
    <t xml:space="preserve">Aplin, O. V. (1894) On the birds of Uruguay. Ibis 6:149-215.</t>
  </si>
  <si>
    <t xml:space="preserve">Paysandú</t>
  </si>
  <si>
    <t xml:space="preserve">Estancia Greenfields (near Quebracho)</t>
  </si>
  <si>
    <t xml:space="preserve">Gore, M. E.  and Gepp, A. R. M.  (1978). Las Aves del Uruguay. Montevideo, Uruguay: Editorial Mosca Hermanos.</t>
  </si>
  <si>
    <t xml:space="preserve">Estancia Bichadero (Río Negro river)</t>
  </si>
  <si>
    <t xml:space="preserve">Refugio de Fauna Laguna de Castillos</t>
  </si>
  <si>
    <t xml:space="preserve">Gambarotta, J., Saralegui A. and González, E. M. (1999). Vertebrados tetrápodos del Refugio de Fauna Laguna de Castillos, Departamento de Rocha. Relevamientos de Biodiversidad 3:1-31.</t>
  </si>
  <si>
    <t xml:space="preserve">El Espinillar</t>
  </si>
  <si>
    <t xml:space="preserve">Arballo, E. (1990) Nuevos registros para avifauna uruguaya. El Hornero 13:179-187.</t>
  </si>
  <si>
    <t xml:space="preserve">Soriano</t>
  </si>
  <si>
    <t xml:space="preserve">Estancia Santa Emilia, 9 km N Cardona</t>
  </si>
  <si>
    <t xml:space="preserve">Milensky</t>
  </si>
  <si>
    <t xml:space="preserve">Institution and Acronym</t>
  </si>
  <si>
    <t xml:space="preserve"># of specimens</t>
  </si>
  <si>
    <t xml:space="preserve">Museo Argentino de Ciencias Naturales "Bernardino Rivadavia" (MACN)</t>
  </si>
  <si>
    <t xml:space="preserve">American Museum of Natural History (AMNH)</t>
  </si>
  <si>
    <t xml:space="preserve">National Museum of Natural History, Smithsonian Institution (NMNH)</t>
  </si>
  <si>
    <t xml:space="preserve">University of Michigan Museum of Zoology (UMMZ)</t>
  </si>
  <si>
    <t xml:space="preserve">Natural History Museum, Tring (BMNH)</t>
  </si>
  <si>
    <t xml:space="preserve">Harvard University Museum of Comparative Zoology (MCZ)</t>
  </si>
  <si>
    <t xml:space="preserve">Field Museum of Natural History (FMNH)</t>
  </si>
  <si>
    <t xml:space="preserve">Museo Nacional de Historia Natural de Montevideo (MNHN)</t>
  </si>
  <si>
    <t xml:space="preserve">Michigan State University Museum (MSU)</t>
  </si>
  <si>
    <t xml:space="preserve">Western Foundation of Vertebrate Zoology (WFVZ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[$-409]m/d/yyyy"/>
    <numFmt numFmtId="168" formatCode="0.0000"/>
    <numFmt numFmtId="169" formatCode="@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Verdana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bird.org/ebird/view/checklist/S65112519" TargetMode="External"/><Relationship Id="rId2" Type="http://schemas.openxmlformats.org/officeDocument/2006/relationships/hyperlink" Target="https://ebird.org/ebird/view/checklist/S379429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pane xSplit="3" ySplit="1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J52" activeCellId="0" sqref="J52"/>
    </sheetView>
  </sheetViews>
  <sheetFormatPr defaultColWidth="10.66015625" defaultRowHeight="16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1.66"/>
    <col collapsed="false" customWidth="true" hidden="false" outlineLevel="0" max="3" min="3" style="1" width="22.49"/>
    <col collapsed="false" customWidth="false" hidden="false" outlineLevel="0" max="4" min="4" style="1" width="10.66"/>
    <col collapsed="false" customWidth="true" hidden="false" outlineLevel="0" max="5" min="5" style="1" width="6.33"/>
    <col collapsed="false" customWidth="false" hidden="false" outlineLevel="0" max="6" min="6" style="1" width="10.66"/>
    <col collapsed="false" customWidth="true" hidden="false" outlineLevel="0" max="7" min="7" style="1" width="4.16"/>
    <col collapsed="false" customWidth="false" hidden="false" outlineLevel="0" max="8" min="8" style="1" width="10.66"/>
    <col collapsed="false" customWidth="true" hidden="false" outlineLevel="0" max="9" min="9" style="1" width="14.99"/>
    <col collapsed="false" customWidth="true" hidden="false" outlineLevel="0" max="10" min="10" style="1" width="36.83"/>
    <col collapsed="false" customWidth="true" hidden="false" outlineLevel="0" max="11" min="11" style="1" width="6.66"/>
    <col collapsed="false" customWidth="true" hidden="false" outlineLevel="0" max="14" min="12" style="1" width="3.99"/>
    <col collapsed="false" customWidth="true" hidden="false" outlineLevel="0" max="15" min="15" style="1" width="17.16"/>
    <col collapsed="false" customWidth="false" hidden="false" outlineLevel="0" max="16" min="16" style="1" width="10.66"/>
    <col collapsed="false" customWidth="true" hidden="false" outlineLevel="0" max="17" min="17" style="1" width="24.49"/>
    <col collapsed="false" customWidth="true" hidden="false" outlineLevel="0" max="18" min="18" style="1" width="10.83"/>
    <col collapsed="false" customWidth="false" hidden="false" outlineLevel="0" max="257" min="19" style="1" width="10.66"/>
  </cols>
  <sheetData>
    <row r="1" s="2" customFormat="tru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6" hidden="false" customHeight="false" outlineLevel="0" collapsed="false">
      <c r="A2" s="3" t="s">
        <v>18</v>
      </c>
      <c r="B2" s="4" t="s">
        <v>19</v>
      </c>
      <c r="C2" s="1" t="s">
        <v>20</v>
      </c>
      <c r="D2" s="5"/>
      <c r="H2" s="1" t="s">
        <v>21</v>
      </c>
      <c r="I2" s="5" t="s">
        <v>22</v>
      </c>
      <c r="J2" s="5" t="s">
        <v>23</v>
      </c>
      <c r="O2" s="6" t="n">
        <v>5630</v>
      </c>
      <c r="P2" s="5" t="s">
        <v>24</v>
      </c>
      <c r="Q2" s="5"/>
    </row>
    <row r="3" customFormat="false" ht="16" hidden="false" customHeight="false" outlineLevel="0" collapsed="false">
      <c r="A3" s="3" t="s">
        <v>18</v>
      </c>
      <c r="B3" s="4" t="s">
        <v>25</v>
      </c>
      <c r="C3" s="1" t="s">
        <v>20</v>
      </c>
      <c r="D3" s="5" t="s">
        <v>26</v>
      </c>
      <c r="H3" s="1" t="s">
        <v>21</v>
      </c>
      <c r="I3" s="5" t="s">
        <v>22</v>
      </c>
      <c r="J3" s="5" t="s">
        <v>27</v>
      </c>
      <c r="O3" s="5" t="s">
        <v>28</v>
      </c>
      <c r="P3" s="5" t="s">
        <v>29</v>
      </c>
      <c r="Q3" s="5"/>
    </row>
    <row r="4" customFormat="false" ht="16" hidden="false" customHeight="false" outlineLevel="0" collapsed="false">
      <c r="A4" s="3" t="s">
        <v>18</v>
      </c>
      <c r="B4" s="4" t="s">
        <v>30</v>
      </c>
      <c r="C4" s="1" t="s">
        <v>20</v>
      </c>
      <c r="D4" s="5"/>
      <c r="H4" s="1" t="s">
        <v>21</v>
      </c>
      <c r="I4" s="5" t="s">
        <v>22</v>
      </c>
      <c r="J4" s="5" t="s">
        <v>31</v>
      </c>
      <c r="O4" s="6" t="n">
        <v>5145</v>
      </c>
      <c r="P4" s="5" t="s">
        <v>32</v>
      </c>
      <c r="Q4" s="5"/>
    </row>
    <row r="5" customFormat="false" ht="16" hidden="false" customHeight="false" outlineLevel="0" collapsed="false">
      <c r="A5" s="3" t="s">
        <v>18</v>
      </c>
      <c r="B5" s="4" t="s">
        <v>33</v>
      </c>
      <c r="C5" s="1" t="s">
        <v>20</v>
      </c>
      <c r="D5" s="5" t="s">
        <v>34</v>
      </c>
      <c r="H5" s="1" t="s">
        <v>21</v>
      </c>
      <c r="I5" s="5" t="s">
        <v>22</v>
      </c>
      <c r="J5" s="5" t="s">
        <v>35</v>
      </c>
      <c r="O5" s="5" t="s">
        <v>36</v>
      </c>
      <c r="P5" s="5" t="s">
        <v>37</v>
      </c>
      <c r="Q5" s="5" t="s">
        <v>38</v>
      </c>
    </row>
    <row r="6" customFormat="false" ht="16" hidden="false" customHeight="false" outlineLevel="0" collapsed="false">
      <c r="A6" s="3" t="s">
        <v>18</v>
      </c>
      <c r="B6" s="4" t="s">
        <v>39</v>
      </c>
      <c r="C6" s="1" t="s">
        <v>20</v>
      </c>
      <c r="D6" s="5" t="s">
        <v>34</v>
      </c>
      <c r="H6" s="1" t="s">
        <v>21</v>
      </c>
      <c r="I6" s="5" t="s">
        <v>22</v>
      </c>
      <c r="J6" s="5" t="s">
        <v>40</v>
      </c>
      <c r="O6" s="6" t="n">
        <v>152</v>
      </c>
      <c r="P6" s="5" t="s">
        <v>41</v>
      </c>
      <c r="Q6" s="5"/>
    </row>
    <row r="7" customFormat="false" ht="16" hidden="false" customHeight="false" outlineLevel="0" collapsed="false">
      <c r="A7" s="3" t="s">
        <v>18</v>
      </c>
      <c r="B7" s="4" t="s">
        <v>42</v>
      </c>
      <c r="C7" s="1" t="s">
        <v>20</v>
      </c>
      <c r="D7" s="5" t="s">
        <v>26</v>
      </c>
      <c r="H7" s="1" t="s">
        <v>21</v>
      </c>
      <c r="I7" s="5" t="s">
        <v>22</v>
      </c>
      <c r="J7" s="5" t="s">
        <v>40</v>
      </c>
      <c r="O7" s="5" t="s">
        <v>43</v>
      </c>
      <c r="P7" s="5" t="s">
        <v>41</v>
      </c>
      <c r="Q7" s="5" t="s">
        <v>44</v>
      </c>
    </row>
    <row r="8" customFormat="false" ht="16" hidden="false" customHeight="false" outlineLevel="0" collapsed="false">
      <c r="A8" s="3" t="s">
        <v>18</v>
      </c>
      <c r="B8" s="3" t="n">
        <v>1176</v>
      </c>
      <c r="C8" s="1" t="s">
        <v>20</v>
      </c>
      <c r="D8" s="3" t="s">
        <v>26</v>
      </c>
      <c r="H8" s="1" t="s">
        <v>21</v>
      </c>
      <c r="I8" s="3" t="s">
        <v>22</v>
      </c>
      <c r="J8" s="3" t="s">
        <v>45</v>
      </c>
      <c r="O8" s="3" t="s">
        <v>46</v>
      </c>
      <c r="P8" s="3" t="s">
        <v>47</v>
      </c>
      <c r="Q8" s="3" t="s">
        <v>44</v>
      </c>
    </row>
    <row r="9" customFormat="false" ht="16" hidden="false" customHeight="false" outlineLevel="0" collapsed="false">
      <c r="A9" s="3" t="s">
        <v>18</v>
      </c>
      <c r="B9" s="4" t="s">
        <v>48</v>
      </c>
      <c r="C9" s="1" t="s">
        <v>20</v>
      </c>
      <c r="D9" s="5" t="s">
        <v>34</v>
      </c>
      <c r="H9" s="1" t="s">
        <v>21</v>
      </c>
      <c r="I9" s="5" t="s">
        <v>22</v>
      </c>
      <c r="J9" s="5" t="s">
        <v>49</v>
      </c>
      <c r="O9" s="5" t="s">
        <v>50</v>
      </c>
      <c r="P9" s="5" t="s">
        <v>51</v>
      </c>
      <c r="Q9" s="5"/>
    </row>
    <row r="10" customFormat="false" ht="16" hidden="false" customHeight="false" outlineLevel="0" collapsed="false">
      <c r="A10" s="3" t="s">
        <v>18</v>
      </c>
      <c r="B10" s="4" t="s">
        <v>48</v>
      </c>
      <c r="C10" s="1" t="s">
        <v>20</v>
      </c>
      <c r="D10" s="5"/>
      <c r="H10" s="1" t="s">
        <v>21</v>
      </c>
      <c r="I10" s="5" t="s">
        <v>22</v>
      </c>
      <c r="J10" s="5" t="s">
        <v>49</v>
      </c>
      <c r="O10" s="6" t="n">
        <v>7610</v>
      </c>
      <c r="P10" s="5" t="s">
        <v>51</v>
      </c>
      <c r="Q10" s="5"/>
    </row>
    <row r="11" customFormat="false" ht="16" hidden="false" customHeight="false" outlineLevel="0" collapsed="false">
      <c r="A11" s="3" t="s">
        <v>18</v>
      </c>
      <c r="B11" s="4" t="s">
        <v>48</v>
      </c>
      <c r="C11" s="1" t="s">
        <v>20</v>
      </c>
      <c r="D11" s="5" t="s">
        <v>34</v>
      </c>
      <c r="H11" s="1" t="s">
        <v>21</v>
      </c>
      <c r="I11" s="5" t="s">
        <v>22</v>
      </c>
      <c r="J11" s="5" t="s">
        <v>49</v>
      </c>
      <c r="O11" s="5" t="s">
        <v>52</v>
      </c>
      <c r="P11" s="5" t="s">
        <v>51</v>
      </c>
      <c r="Q11" s="5"/>
    </row>
    <row r="12" customFormat="false" ht="16" hidden="false" customHeight="false" outlineLevel="0" collapsed="false">
      <c r="A12" s="3" t="s">
        <v>18</v>
      </c>
      <c r="B12" s="4" t="s">
        <v>53</v>
      </c>
      <c r="C12" s="1" t="s">
        <v>20</v>
      </c>
      <c r="D12" s="5" t="s">
        <v>34</v>
      </c>
      <c r="H12" s="1" t="s">
        <v>21</v>
      </c>
      <c r="I12" s="5" t="s">
        <v>22</v>
      </c>
      <c r="J12" s="5" t="s">
        <v>54</v>
      </c>
      <c r="O12" s="5" t="s">
        <v>55</v>
      </c>
      <c r="P12" s="5" t="s">
        <v>32</v>
      </c>
      <c r="Q12" s="5"/>
    </row>
    <row r="13" customFormat="false" ht="16" hidden="false" customHeight="false" outlineLevel="0" collapsed="false">
      <c r="A13" s="3" t="s">
        <v>18</v>
      </c>
      <c r="B13" s="4" t="s">
        <v>56</v>
      </c>
      <c r="C13" s="1" t="s">
        <v>20</v>
      </c>
      <c r="D13" s="5" t="s">
        <v>34</v>
      </c>
      <c r="H13" s="1" t="s">
        <v>21</v>
      </c>
      <c r="I13" s="5" t="s">
        <v>22</v>
      </c>
      <c r="J13" s="5" t="s">
        <v>57</v>
      </c>
      <c r="O13" s="5" t="s">
        <v>58</v>
      </c>
      <c r="P13" s="5" t="s">
        <v>59</v>
      </c>
      <c r="Q13" s="5"/>
    </row>
    <row r="14" customFormat="false" ht="16" hidden="false" customHeight="false" outlineLevel="0" collapsed="false">
      <c r="A14" s="3" t="s">
        <v>18</v>
      </c>
      <c r="B14" s="4" t="s">
        <v>60</v>
      </c>
      <c r="C14" s="1" t="s">
        <v>20</v>
      </c>
      <c r="D14" s="5"/>
      <c r="H14" s="1" t="s">
        <v>21</v>
      </c>
      <c r="I14" s="5" t="s">
        <v>22</v>
      </c>
      <c r="J14" s="5" t="s">
        <v>49</v>
      </c>
      <c r="O14" s="5" t="s">
        <v>61</v>
      </c>
      <c r="P14" s="5" t="s">
        <v>51</v>
      </c>
      <c r="Q14" s="5"/>
    </row>
    <row r="15" customFormat="false" ht="16" hidden="false" customHeight="false" outlineLevel="0" collapsed="false">
      <c r="A15" s="3" t="s">
        <v>18</v>
      </c>
      <c r="B15" s="4" t="s">
        <v>62</v>
      </c>
      <c r="C15" s="1" t="s">
        <v>20</v>
      </c>
      <c r="D15" s="5" t="s">
        <v>34</v>
      </c>
      <c r="H15" s="1" t="s">
        <v>21</v>
      </c>
      <c r="I15" s="5" t="s">
        <v>22</v>
      </c>
      <c r="J15" s="5" t="s">
        <v>63</v>
      </c>
      <c r="O15" s="5" t="s">
        <v>64</v>
      </c>
      <c r="P15" s="5"/>
      <c r="Q15" s="5" t="s">
        <v>65</v>
      </c>
    </row>
    <row r="16" customFormat="false" ht="16" hidden="false" customHeight="false" outlineLevel="0" collapsed="false">
      <c r="A16" s="3" t="s">
        <v>18</v>
      </c>
      <c r="B16" s="4" t="s">
        <v>66</v>
      </c>
      <c r="C16" s="1" t="s">
        <v>20</v>
      </c>
      <c r="D16" s="5" t="s">
        <v>34</v>
      </c>
      <c r="H16" s="1" t="s">
        <v>21</v>
      </c>
      <c r="I16" s="5" t="s">
        <v>22</v>
      </c>
      <c r="J16" s="5" t="s">
        <v>54</v>
      </c>
      <c r="O16" s="5" t="s">
        <v>67</v>
      </c>
      <c r="P16" s="5" t="s">
        <v>32</v>
      </c>
      <c r="Q16" s="5"/>
    </row>
    <row r="17" customFormat="false" ht="16" hidden="false" customHeight="false" outlineLevel="0" collapsed="false">
      <c r="A17" s="3" t="s">
        <v>18</v>
      </c>
      <c r="B17" s="4" t="s">
        <v>66</v>
      </c>
      <c r="C17" s="1" t="s">
        <v>20</v>
      </c>
      <c r="D17" s="5" t="s">
        <v>26</v>
      </c>
      <c r="H17" s="1" t="s">
        <v>21</v>
      </c>
      <c r="I17" s="5" t="s">
        <v>22</v>
      </c>
      <c r="J17" s="5" t="s">
        <v>54</v>
      </c>
      <c r="O17" s="5" t="s">
        <v>68</v>
      </c>
      <c r="P17" s="5" t="s">
        <v>32</v>
      </c>
      <c r="Q17" s="5"/>
    </row>
    <row r="18" customFormat="false" ht="16" hidden="false" customHeight="false" outlineLevel="0" collapsed="false">
      <c r="A18" s="3" t="s">
        <v>18</v>
      </c>
      <c r="B18" s="4" t="s">
        <v>69</v>
      </c>
      <c r="C18" s="1" t="s">
        <v>20</v>
      </c>
      <c r="D18" s="5" t="s">
        <v>34</v>
      </c>
      <c r="H18" s="1" t="s">
        <v>21</v>
      </c>
      <c r="I18" s="5" t="s">
        <v>22</v>
      </c>
      <c r="J18" s="5" t="s">
        <v>54</v>
      </c>
      <c r="O18" s="5" t="s">
        <v>70</v>
      </c>
      <c r="P18" s="5" t="s">
        <v>32</v>
      </c>
      <c r="Q18" s="5"/>
    </row>
    <row r="19" customFormat="false" ht="16" hidden="false" customHeight="false" outlineLevel="0" collapsed="false">
      <c r="A19" s="3" t="s">
        <v>18</v>
      </c>
      <c r="B19" s="4" t="s">
        <v>69</v>
      </c>
      <c r="C19" s="1" t="s">
        <v>20</v>
      </c>
      <c r="D19" s="5" t="s">
        <v>26</v>
      </c>
      <c r="H19" s="1" t="s">
        <v>21</v>
      </c>
      <c r="I19" s="5" t="s">
        <v>22</v>
      </c>
      <c r="J19" s="5" t="s">
        <v>54</v>
      </c>
      <c r="O19" s="5" t="s">
        <v>70</v>
      </c>
      <c r="P19" s="5" t="s">
        <v>32</v>
      </c>
      <c r="Q19" s="5"/>
    </row>
    <row r="20" customFormat="false" ht="16" hidden="false" customHeight="false" outlineLevel="0" collapsed="false">
      <c r="A20" s="3" t="s">
        <v>18</v>
      </c>
      <c r="B20" s="4" t="s">
        <v>69</v>
      </c>
      <c r="C20" s="1" t="s">
        <v>20</v>
      </c>
      <c r="D20" s="5" t="s">
        <v>34</v>
      </c>
      <c r="H20" s="1" t="s">
        <v>21</v>
      </c>
      <c r="I20" s="5" t="s">
        <v>22</v>
      </c>
      <c r="J20" s="5" t="s">
        <v>54</v>
      </c>
      <c r="O20" s="5" t="s">
        <v>70</v>
      </c>
      <c r="P20" s="5" t="s">
        <v>32</v>
      </c>
      <c r="Q20" s="5"/>
    </row>
    <row r="21" customFormat="false" ht="16" hidden="false" customHeight="false" outlineLevel="0" collapsed="false">
      <c r="A21" s="3" t="s">
        <v>18</v>
      </c>
      <c r="B21" s="4" t="s">
        <v>71</v>
      </c>
      <c r="C21" s="1" t="s">
        <v>20</v>
      </c>
      <c r="D21" s="5" t="s">
        <v>34</v>
      </c>
      <c r="H21" s="1" t="s">
        <v>21</v>
      </c>
      <c r="I21" s="5" t="s">
        <v>22</v>
      </c>
      <c r="J21" s="5" t="s">
        <v>49</v>
      </c>
      <c r="O21" s="5" t="s">
        <v>72</v>
      </c>
      <c r="P21" s="5" t="s">
        <v>51</v>
      </c>
      <c r="Q21" s="5"/>
    </row>
    <row r="22" customFormat="false" ht="16" hidden="false" customHeight="false" outlineLevel="0" collapsed="false">
      <c r="A22" s="3" t="s">
        <v>18</v>
      </c>
      <c r="B22" s="4" t="s">
        <v>71</v>
      </c>
      <c r="C22" s="1" t="s">
        <v>20</v>
      </c>
      <c r="D22" s="5" t="s">
        <v>34</v>
      </c>
      <c r="H22" s="1" t="s">
        <v>21</v>
      </c>
      <c r="I22" s="5" t="s">
        <v>22</v>
      </c>
      <c r="J22" s="5" t="s">
        <v>49</v>
      </c>
      <c r="O22" s="5" t="s">
        <v>72</v>
      </c>
      <c r="P22" s="5" t="s">
        <v>51</v>
      </c>
      <c r="Q22" s="5"/>
    </row>
    <row r="23" customFormat="false" ht="16" hidden="false" customHeight="false" outlineLevel="0" collapsed="false">
      <c r="A23" s="3" t="s">
        <v>18</v>
      </c>
      <c r="B23" s="4" t="s">
        <v>73</v>
      </c>
      <c r="C23" s="1" t="s">
        <v>20</v>
      </c>
      <c r="D23" s="5" t="s">
        <v>34</v>
      </c>
      <c r="H23" s="1" t="s">
        <v>21</v>
      </c>
      <c r="I23" s="5" t="s">
        <v>22</v>
      </c>
      <c r="J23" s="5" t="s">
        <v>63</v>
      </c>
      <c r="O23" s="5" t="s">
        <v>74</v>
      </c>
      <c r="P23" s="5" t="s">
        <v>32</v>
      </c>
      <c r="Q23" s="5" t="s">
        <v>75</v>
      </c>
    </row>
    <row r="24" customFormat="false" ht="16" hidden="false" customHeight="false" outlineLevel="0" collapsed="false">
      <c r="A24" s="3" t="s">
        <v>18</v>
      </c>
      <c r="B24" s="4" t="s">
        <v>73</v>
      </c>
      <c r="C24" s="1" t="s">
        <v>20</v>
      </c>
      <c r="D24" s="5" t="s">
        <v>26</v>
      </c>
      <c r="H24" s="1" t="s">
        <v>21</v>
      </c>
      <c r="I24" s="5" t="s">
        <v>22</v>
      </c>
      <c r="J24" s="5" t="s">
        <v>76</v>
      </c>
      <c r="O24" s="5" t="s">
        <v>74</v>
      </c>
      <c r="P24" s="5" t="s">
        <v>32</v>
      </c>
      <c r="Q24" s="5"/>
    </row>
    <row r="25" customFormat="false" ht="16" hidden="false" customHeight="false" outlineLevel="0" collapsed="false">
      <c r="A25" s="3" t="s">
        <v>18</v>
      </c>
      <c r="B25" s="4" t="s">
        <v>77</v>
      </c>
      <c r="C25" s="1" t="s">
        <v>20</v>
      </c>
      <c r="D25" s="5" t="s">
        <v>26</v>
      </c>
      <c r="H25" s="1" t="s">
        <v>21</v>
      </c>
      <c r="I25" s="5" t="s">
        <v>22</v>
      </c>
      <c r="J25" s="5" t="s">
        <v>78</v>
      </c>
      <c r="O25" s="5" t="s">
        <v>79</v>
      </c>
      <c r="P25" s="5" t="s">
        <v>32</v>
      </c>
      <c r="Q25" s="5"/>
    </row>
    <row r="26" customFormat="false" ht="16" hidden="false" customHeight="false" outlineLevel="0" collapsed="false">
      <c r="A26" s="3" t="s">
        <v>18</v>
      </c>
      <c r="B26" s="4" t="s">
        <v>80</v>
      </c>
      <c r="C26" s="1" t="s">
        <v>20</v>
      </c>
      <c r="D26" s="5" t="s">
        <v>34</v>
      </c>
      <c r="H26" s="1" t="s">
        <v>21</v>
      </c>
      <c r="I26" s="5" t="s">
        <v>22</v>
      </c>
      <c r="J26" s="5" t="s">
        <v>78</v>
      </c>
      <c r="O26" s="5" t="s">
        <v>81</v>
      </c>
      <c r="P26" s="5" t="s">
        <v>32</v>
      </c>
      <c r="Q26" s="5"/>
    </row>
    <row r="27" customFormat="false" ht="16" hidden="false" customHeight="false" outlineLevel="0" collapsed="false">
      <c r="A27" s="3" t="s">
        <v>18</v>
      </c>
      <c r="B27" s="4" t="s">
        <v>80</v>
      </c>
      <c r="C27" s="1" t="s">
        <v>20</v>
      </c>
      <c r="D27" s="5" t="s">
        <v>26</v>
      </c>
      <c r="H27" s="1" t="s">
        <v>21</v>
      </c>
      <c r="I27" s="5" t="s">
        <v>22</v>
      </c>
      <c r="J27" s="5" t="s">
        <v>78</v>
      </c>
      <c r="O27" s="5" t="s">
        <v>82</v>
      </c>
      <c r="P27" s="5" t="s">
        <v>32</v>
      </c>
      <c r="Q27" s="5"/>
    </row>
    <row r="28" customFormat="false" ht="16" hidden="false" customHeight="false" outlineLevel="0" collapsed="false">
      <c r="A28" s="3" t="s">
        <v>18</v>
      </c>
      <c r="B28" s="4" t="s">
        <v>80</v>
      </c>
      <c r="C28" s="1" t="s">
        <v>20</v>
      </c>
      <c r="D28" s="5" t="s">
        <v>26</v>
      </c>
      <c r="H28" s="1" t="s">
        <v>21</v>
      </c>
      <c r="I28" s="5" t="s">
        <v>22</v>
      </c>
      <c r="J28" s="5" t="s">
        <v>78</v>
      </c>
      <c r="O28" s="5" t="s">
        <v>82</v>
      </c>
      <c r="P28" s="5" t="s">
        <v>32</v>
      </c>
      <c r="Q28" s="5"/>
    </row>
    <row r="29" customFormat="false" ht="16" hidden="false" customHeight="false" outlineLevel="0" collapsed="false">
      <c r="A29" s="3" t="s">
        <v>18</v>
      </c>
      <c r="B29" s="4" t="s">
        <v>83</v>
      </c>
      <c r="C29" s="1" t="s">
        <v>20</v>
      </c>
      <c r="D29" s="5"/>
      <c r="H29" s="1" t="s">
        <v>21</v>
      </c>
      <c r="I29" s="5" t="s">
        <v>22</v>
      </c>
      <c r="J29" s="5" t="s">
        <v>78</v>
      </c>
      <c r="O29" s="5" t="s">
        <v>84</v>
      </c>
      <c r="P29" s="5" t="s">
        <v>32</v>
      </c>
      <c r="Q29" s="5"/>
    </row>
    <row r="30" customFormat="false" ht="16" hidden="false" customHeight="false" outlineLevel="0" collapsed="false">
      <c r="A30" s="3" t="s">
        <v>18</v>
      </c>
      <c r="B30" s="4" t="s">
        <v>85</v>
      </c>
      <c r="C30" s="1" t="s">
        <v>20</v>
      </c>
      <c r="D30" s="5"/>
      <c r="H30" s="1" t="s">
        <v>21</v>
      </c>
      <c r="I30" s="5" t="s">
        <v>22</v>
      </c>
      <c r="J30" s="5" t="s">
        <v>78</v>
      </c>
      <c r="O30" s="5" t="s">
        <v>86</v>
      </c>
      <c r="P30" s="5" t="s">
        <v>32</v>
      </c>
      <c r="Q30" s="5"/>
    </row>
    <row r="31" customFormat="false" ht="16" hidden="false" customHeight="false" outlineLevel="0" collapsed="false">
      <c r="A31" s="3" t="s">
        <v>18</v>
      </c>
      <c r="B31" s="4" t="s">
        <v>87</v>
      </c>
      <c r="C31" s="1" t="s">
        <v>20</v>
      </c>
      <c r="D31" s="5"/>
      <c r="H31" s="1" t="s">
        <v>21</v>
      </c>
      <c r="I31" s="5" t="s">
        <v>22</v>
      </c>
      <c r="J31" s="5" t="s">
        <v>49</v>
      </c>
      <c r="O31" s="5" t="s">
        <v>88</v>
      </c>
      <c r="P31" s="5" t="s">
        <v>51</v>
      </c>
      <c r="Q31" s="5"/>
    </row>
    <row r="32" customFormat="false" ht="16" hidden="false" customHeight="false" outlineLevel="0" collapsed="false">
      <c r="A32" s="3" t="s">
        <v>18</v>
      </c>
      <c r="B32" s="4" t="s">
        <v>89</v>
      </c>
      <c r="C32" s="1" t="s">
        <v>20</v>
      </c>
      <c r="D32" s="5" t="s">
        <v>26</v>
      </c>
      <c r="H32" s="1" t="s">
        <v>21</v>
      </c>
      <c r="I32" s="5" t="s">
        <v>22</v>
      </c>
      <c r="J32" s="5" t="s">
        <v>49</v>
      </c>
      <c r="O32" s="5" t="s">
        <v>90</v>
      </c>
      <c r="P32" s="5" t="s">
        <v>51</v>
      </c>
      <c r="Q32" s="5"/>
    </row>
    <row r="33" customFormat="false" ht="16" hidden="false" customHeight="false" outlineLevel="0" collapsed="false">
      <c r="A33" s="3" t="s">
        <v>18</v>
      </c>
      <c r="B33" s="4" t="s">
        <v>91</v>
      </c>
      <c r="C33" s="1" t="s">
        <v>20</v>
      </c>
      <c r="D33" s="5" t="s">
        <v>34</v>
      </c>
      <c r="H33" s="1" t="s">
        <v>21</v>
      </c>
      <c r="I33" s="5" t="s">
        <v>22</v>
      </c>
      <c r="J33" s="5" t="s">
        <v>49</v>
      </c>
      <c r="O33" s="5" t="s">
        <v>92</v>
      </c>
      <c r="P33" s="5" t="s">
        <v>51</v>
      </c>
      <c r="Q33" s="5"/>
    </row>
    <row r="34" customFormat="false" ht="16" hidden="false" customHeight="false" outlineLevel="0" collapsed="false">
      <c r="A34" s="3" t="s">
        <v>18</v>
      </c>
      <c r="B34" s="5"/>
      <c r="C34" s="1" t="s">
        <v>20</v>
      </c>
      <c r="D34" s="5" t="s">
        <v>26</v>
      </c>
      <c r="H34" s="1" t="s">
        <v>21</v>
      </c>
      <c r="I34" s="5" t="s">
        <v>22</v>
      </c>
      <c r="J34" s="5" t="s">
        <v>49</v>
      </c>
      <c r="O34" s="5" t="s">
        <v>50</v>
      </c>
      <c r="P34" s="5" t="s">
        <v>51</v>
      </c>
      <c r="Q34" s="5"/>
    </row>
    <row r="35" customFormat="false" ht="16" hidden="false" customHeight="false" outlineLevel="0" collapsed="false">
      <c r="A35" s="3" t="s">
        <v>18</v>
      </c>
      <c r="B35" s="5" t="n">
        <v>9422</v>
      </c>
      <c r="C35" s="1" t="s">
        <v>20</v>
      </c>
      <c r="D35" s="5"/>
      <c r="H35" s="1" t="s">
        <v>21</v>
      </c>
      <c r="I35" s="5" t="s">
        <v>22</v>
      </c>
      <c r="J35" s="5" t="s">
        <v>54</v>
      </c>
      <c r="O35" s="6" t="n">
        <v>5265</v>
      </c>
      <c r="P35" s="5" t="s">
        <v>32</v>
      </c>
      <c r="Q35" s="5"/>
    </row>
    <row r="36" customFormat="false" ht="16" hidden="false" customHeight="false" outlineLevel="0" collapsed="false">
      <c r="A36" s="3" t="s">
        <v>18</v>
      </c>
      <c r="B36" s="5" t="n">
        <v>9869</v>
      </c>
      <c r="C36" s="1" t="s">
        <v>20</v>
      </c>
      <c r="D36" s="5" t="s">
        <v>34</v>
      </c>
      <c r="H36" s="1" t="s">
        <v>21</v>
      </c>
      <c r="I36" s="5" t="s">
        <v>22</v>
      </c>
      <c r="J36" s="5" t="s">
        <v>93</v>
      </c>
      <c r="O36" s="6" t="n">
        <v>5599</v>
      </c>
      <c r="P36" s="5" t="s">
        <v>94</v>
      </c>
      <c r="Q36" s="5"/>
    </row>
    <row r="37" customFormat="false" ht="16" hidden="false" customHeight="false" outlineLevel="0" collapsed="false">
      <c r="A37" s="3" t="s">
        <v>18</v>
      </c>
      <c r="B37" s="5" t="n">
        <v>31540</v>
      </c>
      <c r="C37" s="1" t="s">
        <v>20</v>
      </c>
      <c r="D37" s="5" t="s">
        <v>34</v>
      </c>
      <c r="H37" s="1" t="s">
        <v>21</v>
      </c>
      <c r="I37" s="5" t="s">
        <v>22</v>
      </c>
      <c r="J37" s="5" t="s">
        <v>63</v>
      </c>
      <c r="O37" s="6" t="n">
        <v>16680</v>
      </c>
      <c r="P37" s="5" t="s">
        <v>95</v>
      </c>
      <c r="Q37" s="5"/>
    </row>
    <row r="38" customFormat="false" ht="16" hidden="false" customHeight="false" outlineLevel="0" collapsed="false">
      <c r="A38" s="3" t="s">
        <v>18</v>
      </c>
      <c r="B38" s="5" t="n">
        <v>31716</v>
      </c>
      <c r="C38" s="1" t="s">
        <v>20</v>
      </c>
      <c r="D38" s="5"/>
      <c r="H38" s="1" t="s">
        <v>21</v>
      </c>
      <c r="I38" s="5" t="s">
        <v>96</v>
      </c>
      <c r="J38" s="5" t="s">
        <v>97</v>
      </c>
      <c r="O38" s="5" t="s">
        <v>98</v>
      </c>
      <c r="P38" s="5" t="s">
        <v>99</v>
      </c>
      <c r="Q38" s="5" t="s">
        <v>100</v>
      </c>
    </row>
    <row r="39" customFormat="false" ht="16" hidden="false" customHeight="false" outlineLevel="0" collapsed="false">
      <c r="A39" s="3" t="s">
        <v>18</v>
      </c>
      <c r="B39" s="5" t="n">
        <v>32208</v>
      </c>
      <c r="C39" s="1" t="s">
        <v>20</v>
      </c>
      <c r="D39" s="5" t="s">
        <v>34</v>
      </c>
      <c r="H39" s="1" t="s">
        <v>21</v>
      </c>
      <c r="I39" s="5" t="s">
        <v>96</v>
      </c>
      <c r="J39" s="5" t="s">
        <v>97</v>
      </c>
      <c r="O39" s="5" t="s">
        <v>101</v>
      </c>
      <c r="P39" s="5" t="s">
        <v>99</v>
      </c>
      <c r="Q39" s="5" t="s">
        <v>102</v>
      </c>
    </row>
    <row r="40" customFormat="false" ht="16" hidden="false" customHeight="false" outlineLevel="0" collapsed="false">
      <c r="A40" s="3" t="s">
        <v>18</v>
      </c>
      <c r="B40" s="5" t="n">
        <v>34948</v>
      </c>
      <c r="C40" s="1" t="s">
        <v>20</v>
      </c>
      <c r="D40" s="5" t="s">
        <v>26</v>
      </c>
      <c r="H40" s="1" t="s">
        <v>21</v>
      </c>
      <c r="I40" s="5" t="s">
        <v>22</v>
      </c>
      <c r="J40" s="5" t="s">
        <v>103</v>
      </c>
      <c r="O40" s="5" t="s">
        <v>104</v>
      </c>
      <c r="P40" s="5" t="s">
        <v>105</v>
      </c>
      <c r="Q40" s="5" t="s">
        <v>106</v>
      </c>
    </row>
    <row r="41" customFormat="false" ht="16" hidden="false" customHeight="false" outlineLevel="0" collapsed="false">
      <c r="A41" s="3" t="s">
        <v>18</v>
      </c>
      <c r="B41" s="5" t="n">
        <v>35284</v>
      </c>
      <c r="C41" s="1" t="s">
        <v>20</v>
      </c>
      <c r="D41" s="5" t="s">
        <v>34</v>
      </c>
      <c r="H41" s="1" t="s">
        <v>21</v>
      </c>
      <c r="I41" s="5" t="s">
        <v>22</v>
      </c>
      <c r="J41" s="5" t="s">
        <v>49</v>
      </c>
      <c r="O41" s="6" t="n">
        <v>7518</v>
      </c>
      <c r="P41" s="5" t="s">
        <v>51</v>
      </c>
      <c r="Q41" s="5"/>
    </row>
    <row r="42" customFormat="false" ht="16" hidden="false" customHeight="false" outlineLevel="0" collapsed="false">
      <c r="A42" s="3" t="s">
        <v>18</v>
      </c>
      <c r="B42" s="5" t="n">
        <v>35285</v>
      </c>
      <c r="C42" s="1" t="s">
        <v>20</v>
      </c>
      <c r="D42" s="5" t="s">
        <v>26</v>
      </c>
      <c r="H42" s="1" t="s">
        <v>21</v>
      </c>
      <c r="I42" s="5" t="s">
        <v>22</v>
      </c>
      <c r="J42" s="5" t="s">
        <v>49</v>
      </c>
      <c r="O42" s="6" t="n">
        <v>7518</v>
      </c>
      <c r="P42" s="5" t="s">
        <v>51</v>
      </c>
      <c r="Q42" s="5"/>
    </row>
    <row r="43" customFormat="false" ht="16" hidden="false" customHeight="false" outlineLevel="0" collapsed="false">
      <c r="A43" s="3" t="s">
        <v>18</v>
      </c>
      <c r="B43" s="5" t="n">
        <v>35286</v>
      </c>
      <c r="C43" s="1" t="s">
        <v>20</v>
      </c>
      <c r="D43" s="5" t="s">
        <v>34</v>
      </c>
      <c r="H43" s="1" t="s">
        <v>21</v>
      </c>
      <c r="I43" s="5" t="s">
        <v>22</v>
      </c>
      <c r="J43" s="5" t="s">
        <v>49</v>
      </c>
      <c r="O43" s="6" t="n">
        <v>7518</v>
      </c>
      <c r="P43" s="5" t="s">
        <v>51</v>
      </c>
      <c r="Q43" s="5"/>
    </row>
    <row r="44" customFormat="false" ht="16" hidden="false" customHeight="false" outlineLevel="0" collapsed="false">
      <c r="A44" s="1" t="s">
        <v>107</v>
      </c>
      <c r="B44" s="1" t="n">
        <v>49456</v>
      </c>
      <c r="C44" s="1" t="s">
        <v>20</v>
      </c>
      <c r="D44" s="1" t="s">
        <v>108</v>
      </c>
      <c r="F44" s="1" t="s">
        <v>109</v>
      </c>
      <c r="H44" s="1" t="s">
        <v>21</v>
      </c>
      <c r="I44" s="1" t="s">
        <v>22</v>
      </c>
      <c r="J44" s="1" t="s">
        <v>110</v>
      </c>
      <c r="K44" s="1" t="n">
        <v>1866</v>
      </c>
      <c r="L44" s="1" t="n">
        <v>9</v>
      </c>
      <c r="O44" s="1" t="s">
        <v>111</v>
      </c>
      <c r="P44" s="1" t="s">
        <v>112</v>
      </c>
      <c r="R44" s="1" t="n">
        <v>161</v>
      </c>
    </row>
    <row r="45" customFormat="false" ht="16" hidden="false" customHeight="false" outlineLevel="0" collapsed="false">
      <c r="A45" s="1" t="s">
        <v>107</v>
      </c>
      <c r="B45" s="1" t="n">
        <v>52954</v>
      </c>
      <c r="C45" s="1" t="s">
        <v>20</v>
      </c>
      <c r="D45" s="1" t="s">
        <v>108</v>
      </c>
      <c r="F45" s="1" t="s">
        <v>109</v>
      </c>
      <c r="H45" s="1" t="s">
        <v>21</v>
      </c>
      <c r="I45" s="1" t="s">
        <v>22</v>
      </c>
      <c r="J45" s="1" t="s">
        <v>110</v>
      </c>
      <c r="K45" s="1" t="n">
        <v>1867</v>
      </c>
      <c r="L45" s="1" t="n">
        <v>9</v>
      </c>
      <c r="O45" s="1" t="s">
        <v>113</v>
      </c>
      <c r="P45" s="1" t="s">
        <v>112</v>
      </c>
      <c r="R45" s="1" t="n">
        <v>51</v>
      </c>
    </row>
    <row r="46" customFormat="false" ht="16" hidden="false" customHeight="false" outlineLevel="0" collapsed="false">
      <c r="A46" s="1" t="s">
        <v>107</v>
      </c>
      <c r="B46" s="1" t="n">
        <v>285033</v>
      </c>
      <c r="C46" s="1" t="s">
        <v>20</v>
      </c>
      <c r="D46" s="1" t="s">
        <v>108</v>
      </c>
      <c r="E46" s="1" t="s">
        <v>114</v>
      </c>
      <c r="F46" s="1" t="s">
        <v>109</v>
      </c>
      <c r="H46" s="1" t="s">
        <v>21</v>
      </c>
      <c r="I46" s="1" t="s">
        <v>22</v>
      </c>
      <c r="J46" s="1" t="s">
        <v>115</v>
      </c>
      <c r="K46" s="1" t="n">
        <v>1921</v>
      </c>
      <c r="L46" s="1" t="n">
        <v>3</v>
      </c>
      <c r="M46" s="1" t="n">
        <v>8</v>
      </c>
      <c r="O46" s="7" t="n">
        <v>6276</v>
      </c>
      <c r="P46" s="1" t="s">
        <v>116</v>
      </c>
      <c r="R46" s="1" t="n">
        <v>6186</v>
      </c>
    </row>
    <row r="47" s="1" customFormat="true" ht="16" hidden="false" customHeight="false" outlineLevel="0" collapsed="false">
      <c r="A47" s="1" t="s">
        <v>107</v>
      </c>
      <c r="B47" s="1" t="n">
        <v>227965</v>
      </c>
      <c r="C47" s="1" t="s">
        <v>20</v>
      </c>
      <c r="D47" s="1" t="s">
        <v>117</v>
      </c>
      <c r="E47" s="1" t="s">
        <v>118</v>
      </c>
      <c r="F47" s="1" t="s">
        <v>119</v>
      </c>
      <c r="H47" s="1" t="s">
        <v>21</v>
      </c>
      <c r="I47" s="1" t="s">
        <v>22</v>
      </c>
      <c r="J47" s="1" t="s">
        <v>115</v>
      </c>
      <c r="K47" s="1" t="n">
        <v>1921</v>
      </c>
      <c r="L47" s="1" t="n">
        <v>3</v>
      </c>
      <c r="M47" s="1" t="n">
        <v>8</v>
      </c>
      <c r="O47" s="7" t="n">
        <v>6276</v>
      </c>
      <c r="P47" s="1" t="s">
        <v>116</v>
      </c>
      <c r="R47" s="1" t="n">
        <v>6185</v>
      </c>
    </row>
    <row r="48" customFormat="false" ht="16" hidden="false" customHeight="false" outlineLevel="0" collapsed="false">
      <c r="A48" s="1" t="s">
        <v>107</v>
      </c>
      <c r="B48" s="1" t="n">
        <v>283866</v>
      </c>
      <c r="C48" s="1" t="s">
        <v>20</v>
      </c>
      <c r="D48" s="1" t="s">
        <v>108</v>
      </c>
      <c r="E48" s="1" t="s">
        <v>118</v>
      </c>
      <c r="F48" s="1" t="s">
        <v>109</v>
      </c>
      <c r="H48" s="1" t="s">
        <v>21</v>
      </c>
      <c r="I48" s="1" t="s">
        <v>22</v>
      </c>
      <c r="J48" s="1" t="s">
        <v>120</v>
      </c>
      <c r="K48" s="1" t="n">
        <v>1920</v>
      </c>
      <c r="L48" s="1" t="n">
        <v>10</v>
      </c>
      <c r="M48" s="1" t="n">
        <v>23</v>
      </c>
      <c r="P48" s="1" t="s">
        <v>116</v>
      </c>
      <c r="R48" s="1" t="n">
        <v>5153</v>
      </c>
    </row>
    <row r="49" customFormat="false" ht="16" hidden="false" customHeight="false" outlineLevel="0" collapsed="false">
      <c r="A49" s="1" t="s">
        <v>107</v>
      </c>
      <c r="B49" s="1" t="n">
        <v>227330</v>
      </c>
      <c r="C49" s="1" t="s">
        <v>20</v>
      </c>
      <c r="D49" s="1" t="s">
        <v>108</v>
      </c>
      <c r="F49" s="1" t="s">
        <v>121</v>
      </c>
      <c r="H49" s="1" t="s">
        <v>21</v>
      </c>
      <c r="I49" s="1" t="s">
        <v>22</v>
      </c>
      <c r="J49" s="1" t="s">
        <v>120</v>
      </c>
      <c r="K49" s="1" t="n">
        <v>1920</v>
      </c>
      <c r="L49" s="1" t="n">
        <v>10</v>
      </c>
      <c r="M49" s="1" t="n">
        <v>23</v>
      </c>
      <c r="P49" s="1" t="s">
        <v>116</v>
      </c>
      <c r="R49" s="1" t="n">
        <v>5154</v>
      </c>
    </row>
    <row r="50" customFormat="false" ht="16" hidden="false" customHeight="false" outlineLevel="0" collapsed="false">
      <c r="A50" s="1" t="s">
        <v>107</v>
      </c>
      <c r="B50" s="1" t="n">
        <v>227203</v>
      </c>
      <c r="C50" s="1" t="s">
        <v>20</v>
      </c>
      <c r="D50" s="1" t="s">
        <v>117</v>
      </c>
      <c r="E50" s="1" t="s">
        <v>118</v>
      </c>
      <c r="F50" s="1" t="s">
        <v>119</v>
      </c>
      <c r="H50" s="1" t="s">
        <v>21</v>
      </c>
      <c r="I50" s="1" t="s">
        <v>22</v>
      </c>
      <c r="J50" s="1" t="s">
        <v>122</v>
      </c>
      <c r="K50" s="1" t="n">
        <v>1920</v>
      </c>
      <c r="L50" s="1" t="n">
        <v>11</v>
      </c>
      <c r="M50" s="1" t="n">
        <v>4</v>
      </c>
      <c r="O50" s="7" t="n">
        <v>6152</v>
      </c>
      <c r="P50" s="1" t="s">
        <v>116</v>
      </c>
      <c r="R50" s="1" t="n">
        <v>5287</v>
      </c>
    </row>
    <row r="51" customFormat="false" ht="16" hidden="false" customHeight="false" outlineLevel="0" collapsed="false">
      <c r="A51" s="1" t="s">
        <v>107</v>
      </c>
      <c r="B51" s="1" t="n">
        <v>283868</v>
      </c>
      <c r="C51" s="1" t="s">
        <v>20</v>
      </c>
      <c r="D51" s="1" t="s">
        <v>108</v>
      </c>
      <c r="E51" s="1" t="s">
        <v>118</v>
      </c>
      <c r="F51" s="1" t="s">
        <v>109</v>
      </c>
      <c r="H51" s="1" t="s">
        <v>21</v>
      </c>
      <c r="I51" s="1" t="s">
        <v>22</v>
      </c>
      <c r="J51" s="1" t="s">
        <v>123</v>
      </c>
      <c r="K51" s="1" t="n">
        <v>1920</v>
      </c>
      <c r="L51" s="1" t="n">
        <v>11</v>
      </c>
      <c r="M51" s="1" t="n">
        <v>9</v>
      </c>
      <c r="O51" s="7" t="n">
        <v>6157</v>
      </c>
      <c r="P51" s="1" t="s">
        <v>116</v>
      </c>
      <c r="R51" s="1" t="n">
        <v>5330</v>
      </c>
    </row>
    <row r="52" s="8" customFormat="true" ht="16" hidden="false" customHeight="false" outlineLevel="0" collapsed="false">
      <c r="A52" s="8" t="s">
        <v>107</v>
      </c>
      <c r="B52" s="8" t="n">
        <v>227296</v>
      </c>
      <c r="C52" s="8" t="s">
        <v>20</v>
      </c>
      <c r="D52" s="8" t="s">
        <v>108</v>
      </c>
      <c r="F52" s="8" t="s">
        <v>121</v>
      </c>
      <c r="H52" s="8" t="s">
        <v>21</v>
      </c>
      <c r="I52" s="8" t="s">
        <v>22</v>
      </c>
      <c r="J52" s="8" t="s">
        <v>124</v>
      </c>
      <c r="K52" s="8" t="n">
        <v>1920</v>
      </c>
      <c r="L52" s="8" t="n">
        <v>11</v>
      </c>
      <c r="M52" s="8" t="n">
        <v>9</v>
      </c>
      <c r="O52" s="9" t="n">
        <v>6157</v>
      </c>
      <c r="P52" s="8" t="s">
        <v>116</v>
      </c>
      <c r="R52" s="8" t="n">
        <v>5335</v>
      </c>
    </row>
    <row r="53" customFormat="false" ht="16" hidden="false" customHeight="false" outlineLevel="0" collapsed="false">
      <c r="A53" s="1" t="s">
        <v>107</v>
      </c>
      <c r="B53" s="10" t="s">
        <v>125</v>
      </c>
      <c r="C53" s="1" t="s">
        <v>20</v>
      </c>
      <c r="D53" s="1" t="s">
        <v>117</v>
      </c>
      <c r="F53" s="1" t="s">
        <v>126</v>
      </c>
      <c r="H53" s="1" t="s">
        <v>21</v>
      </c>
      <c r="I53" s="1" t="s">
        <v>22</v>
      </c>
      <c r="J53" s="1" t="s">
        <v>127</v>
      </c>
      <c r="K53" s="1" t="n">
        <v>1920</v>
      </c>
      <c r="L53" s="1" t="n">
        <v>11</v>
      </c>
      <c r="M53" s="1" t="n">
        <v>6</v>
      </c>
      <c r="O53" s="7" t="n">
        <v>6154</v>
      </c>
      <c r="P53" s="1" t="s">
        <v>116</v>
      </c>
    </row>
    <row r="54" customFormat="false" ht="16" hidden="false" customHeight="false" outlineLevel="0" collapsed="false">
      <c r="A54" s="1" t="s">
        <v>128</v>
      </c>
      <c r="B54" s="1" t="n">
        <v>157070</v>
      </c>
      <c r="C54" s="1" t="s">
        <v>20</v>
      </c>
      <c r="D54" s="1" t="s">
        <v>129</v>
      </c>
      <c r="F54" s="1" t="s">
        <v>130</v>
      </c>
      <c r="H54" s="1" t="s">
        <v>21</v>
      </c>
      <c r="I54" s="1" t="s">
        <v>22</v>
      </c>
      <c r="J54" s="1" t="s">
        <v>131</v>
      </c>
      <c r="K54" s="1" t="n">
        <v>1961</v>
      </c>
      <c r="L54" s="1" t="n">
        <v>9</v>
      </c>
      <c r="M54" s="1" t="n">
        <v>24</v>
      </c>
      <c r="P54" s="1" t="s">
        <v>132</v>
      </c>
      <c r="R54" s="1" t="s">
        <v>133</v>
      </c>
    </row>
    <row r="55" customFormat="false" ht="16" hidden="false" customHeight="false" outlineLevel="0" collapsed="false">
      <c r="A55" s="1" t="s">
        <v>128</v>
      </c>
      <c r="B55" s="1" t="n">
        <v>157071</v>
      </c>
      <c r="C55" s="1" t="s">
        <v>20</v>
      </c>
      <c r="D55" s="1" t="s">
        <v>134</v>
      </c>
      <c r="F55" s="1" t="s">
        <v>130</v>
      </c>
      <c r="H55" s="1" t="s">
        <v>21</v>
      </c>
      <c r="I55" s="1" t="s">
        <v>22</v>
      </c>
      <c r="J55" s="1" t="s">
        <v>131</v>
      </c>
      <c r="K55" s="1" t="n">
        <v>1961</v>
      </c>
      <c r="L55" s="1" t="n">
        <v>9</v>
      </c>
      <c r="M55" s="1" t="n">
        <v>21</v>
      </c>
      <c r="P55" s="1" t="s">
        <v>132</v>
      </c>
      <c r="R55" s="1" t="s">
        <v>135</v>
      </c>
    </row>
    <row r="56" customFormat="false" ht="16" hidden="false" customHeight="false" outlineLevel="0" collapsed="false">
      <c r="A56" s="1" t="s">
        <v>128</v>
      </c>
      <c r="B56" s="1" t="n">
        <v>157329</v>
      </c>
      <c r="C56" s="1" t="s">
        <v>20</v>
      </c>
      <c r="D56" s="1" t="s">
        <v>134</v>
      </c>
      <c r="F56" s="1" t="s">
        <v>136</v>
      </c>
      <c r="H56" s="1" t="s">
        <v>21</v>
      </c>
      <c r="I56" s="1" t="s">
        <v>22</v>
      </c>
      <c r="J56" s="1" t="s">
        <v>131</v>
      </c>
      <c r="K56" s="1" t="n">
        <v>1961</v>
      </c>
      <c r="L56" s="1" t="n">
        <v>9</v>
      </c>
      <c r="M56" s="1" t="n">
        <v>24</v>
      </c>
      <c r="P56" s="1" t="s">
        <v>132</v>
      </c>
      <c r="R56" s="1" t="s">
        <v>137</v>
      </c>
    </row>
    <row r="57" customFormat="false" ht="16" hidden="false" customHeight="false" outlineLevel="0" collapsed="false">
      <c r="A57" s="1" t="s">
        <v>128</v>
      </c>
      <c r="B57" s="1" t="n">
        <v>157330</v>
      </c>
      <c r="C57" s="1" t="s">
        <v>20</v>
      </c>
      <c r="D57" s="1" t="s">
        <v>129</v>
      </c>
      <c r="F57" s="1" t="s">
        <v>136</v>
      </c>
      <c r="H57" s="1" t="s">
        <v>21</v>
      </c>
      <c r="I57" s="1" t="s">
        <v>22</v>
      </c>
      <c r="J57" s="1" t="s">
        <v>131</v>
      </c>
      <c r="K57" s="1" t="n">
        <v>1961</v>
      </c>
      <c r="L57" s="1" t="n">
        <v>9</v>
      </c>
      <c r="M57" s="1" t="n">
        <v>21</v>
      </c>
      <c r="P57" s="1" t="s">
        <v>132</v>
      </c>
      <c r="R57" s="1" t="s">
        <v>138</v>
      </c>
    </row>
    <row r="58" customFormat="false" ht="16" hidden="false" customHeight="false" outlineLevel="0" collapsed="false">
      <c r="A58" s="1" t="s">
        <v>128</v>
      </c>
      <c r="B58" s="1" t="n">
        <v>157331</v>
      </c>
      <c r="C58" s="1" t="s">
        <v>20</v>
      </c>
      <c r="D58" s="1" t="s">
        <v>134</v>
      </c>
      <c r="F58" s="1" t="s">
        <v>136</v>
      </c>
      <c r="H58" s="1" t="s">
        <v>21</v>
      </c>
      <c r="I58" s="1" t="s">
        <v>22</v>
      </c>
      <c r="J58" s="1" t="s">
        <v>131</v>
      </c>
      <c r="K58" s="1" t="n">
        <v>1961</v>
      </c>
      <c r="L58" s="1" t="n">
        <v>9</v>
      </c>
      <c r="M58" s="1" t="n">
        <v>21</v>
      </c>
      <c r="P58" s="1" t="s">
        <v>132</v>
      </c>
      <c r="R58" s="1" t="s">
        <v>139</v>
      </c>
    </row>
    <row r="59" customFormat="false" ht="16" hidden="false" customHeight="false" outlineLevel="0" collapsed="false">
      <c r="A59" s="1" t="s">
        <v>128</v>
      </c>
      <c r="B59" s="1" t="n">
        <v>157332</v>
      </c>
      <c r="C59" s="1" t="s">
        <v>20</v>
      </c>
      <c r="D59" s="1" t="s">
        <v>129</v>
      </c>
      <c r="F59" s="1" t="s">
        <v>136</v>
      </c>
      <c r="H59" s="1" t="s">
        <v>21</v>
      </c>
      <c r="I59" s="1" t="s">
        <v>22</v>
      </c>
      <c r="J59" s="1" t="s">
        <v>131</v>
      </c>
      <c r="K59" s="1" t="n">
        <v>1961</v>
      </c>
      <c r="L59" s="1" t="n">
        <v>9</v>
      </c>
      <c r="M59" s="1" t="n">
        <v>21</v>
      </c>
      <c r="P59" s="1" t="s">
        <v>132</v>
      </c>
      <c r="R59" s="1" t="s">
        <v>140</v>
      </c>
    </row>
    <row r="60" customFormat="false" ht="16" hidden="false" customHeight="false" outlineLevel="0" collapsed="false">
      <c r="A60" s="1" t="s">
        <v>128</v>
      </c>
      <c r="B60" s="1" t="n">
        <v>157333</v>
      </c>
      <c r="C60" s="1" t="s">
        <v>20</v>
      </c>
      <c r="D60" s="1" t="s">
        <v>129</v>
      </c>
      <c r="F60" s="1" t="s">
        <v>136</v>
      </c>
      <c r="H60" s="1" t="s">
        <v>21</v>
      </c>
      <c r="I60" s="1" t="s">
        <v>22</v>
      </c>
      <c r="J60" s="1" t="s">
        <v>131</v>
      </c>
      <c r="K60" s="1" t="n">
        <v>1961</v>
      </c>
      <c r="L60" s="1" t="n">
        <v>9</v>
      </c>
      <c r="M60" s="1" t="n">
        <v>21</v>
      </c>
      <c r="P60" s="1" t="s">
        <v>132</v>
      </c>
      <c r="R60" s="1" t="s">
        <v>141</v>
      </c>
    </row>
    <row r="61" customFormat="false" ht="16" hidden="false" customHeight="false" outlineLevel="0" collapsed="false">
      <c r="A61" s="1" t="s">
        <v>128</v>
      </c>
      <c r="B61" s="1" t="n">
        <v>157334</v>
      </c>
      <c r="C61" s="1" t="s">
        <v>20</v>
      </c>
      <c r="D61" s="1" t="s">
        <v>134</v>
      </c>
      <c r="F61" s="1" t="s">
        <v>136</v>
      </c>
      <c r="H61" s="1" t="s">
        <v>21</v>
      </c>
      <c r="I61" s="1" t="s">
        <v>22</v>
      </c>
      <c r="J61" s="1" t="s">
        <v>131</v>
      </c>
      <c r="K61" s="1" t="n">
        <v>1961</v>
      </c>
      <c r="L61" s="1" t="n">
        <v>9</v>
      </c>
      <c r="M61" s="1" t="n">
        <v>21</v>
      </c>
      <c r="P61" s="1" t="s">
        <v>132</v>
      </c>
      <c r="R61" s="1" t="s">
        <v>142</v>
      </c>
    </row>
    <row r="62" customFormat="false" ht="16" hidden="false" customHeight="false" outlineLevel="0" collapsed="false">
      <c r="A62" s="1" t="s">
        <v>143</v>
      </c>
      <c r="B62" s="1" t="n">
        <v>31116</v>
      </c>
      <c r="C62" s="1" t="s">
        <v>20</v>
      </c>
      <c r="D62" s="1" t="s">
        <v>144</v>
      </c>
      <c r="H62" s="1" t="s">
        <v>21</v>
      </c>
      <c r="I62" s="1" t="s">
        <v>22</v>
      </c>
      <c r="J62" s="1" t="s">
        <v>145</v>
      </c>
      <c r="O62" s="1" t="s">
        <v>146</v>
      </c>
      <c r="P62" s="1" t="s">
        <v>147</v>
      </c>
    </row>
    <row r="63" customFormat="false" ht="16" hidden="false" customHeight="false" outlineLevel="0" collapsed="false">
      <c r="A63" s="1" t="s">
        <v>143</v>
      </c>
      <c r="B63" s="1" t="n">
        <v>85467</v>
      </c>
      <c r="C63" s="1" t="s">
        <v>20</v>
      </c>
      <c r="D63" s="1" t="s">
        <v>144</v>
      </c>
      <c r="H63" s="1" t="s">
        <v>21</v>
      </c>
      <c r="I63" s="1" t="s">
        <v>22</v>
      </c>
      <c r="J63" s="1" t="s">
        <v>148</v>
      </c>
      <c r="O63" s="11" t="n">
        <v>6426</v>
      </c>
      <c r="P63" s="1" t="s">
        <v>149</v>
      </c>
    </row>
    <row r="64" customFormat="false" ht="16" hidden="false" customHeight="false" outlineLevel="0" collapsed="false">
      <c r="A64" s="1" t="s">
        <v>143</v>
      </c>
      <c r="B64" s="1" t="n">
        <v>31115</v>
      </c>
      <c r="C64" s="1" t="s">
        <v>20</v>
      </c>
      <c r="D64" s="1" t="s">
        <v>150</v>
      </c>
      <c r="H64" s="1" t="s">
        <v>21</v>
      </c>
      <c r="I64" s="1" t="s">
        <v>22</v>
      </c>
      <c r="J64" s="1" t="s">
        <v>145</v>
      </c>
      <c r="O64" s="1" t="s">
        <v>146</v>
      </c>
      <c r="P64" s="1" t="s">
        <v>147</v>
      </c>
    </row>
    <row r="65" customFormat="false" ht="16" hidden="false" customHeight="false" outlineLevel="0" collapsed="false">
      <c r="A65" s="1" t="s">
        <v>143</v>
      </c>
      <c r="B65" s="1" t="n">
        <v>85470</v>
      </c>
      <c r="C65" s="1" t="s">
        <v>20</v>
      </c>
      <c r="D65" s="1" t="s">
        <v>150</v>
      </c>
      <c r="H65" s="1" t="s">
        <v>21</v>
      </c>
      <c r="I65" s="1" t="s">
        <v>151</v>
      </c>
      <c r="J65" s="1" t="s">
        <v>152</v>
      </c>
      <c r="O65" s="1" t="s">
        <v>153</v>
      </c>
      <c r="P65" s="1" t="s">
        <v>149</v>
      </c>
    </row>
    <row r="66" customFormat="false" ht="16" hidden="false" customHeight="false" outlineLevel="0" collapsed="false">
      <c r="A66" s="1" t="s">
        <v>154</v>
      </c>
      <c r="B66" s="1" t="s">
        <v>155</v>
      </c>
      <c r="C66" s="1" t="s">
        <v>20</v>
      </c>
      <c r="D66" s="1" t="s">
        <v>134</v>
      </c>
      <c r="E66" s="1" t="s">
        <v>156</v>
      </c>
      <c r="F66" s="1" t="s">
        <v>136</v>
      </c>
      <c r="H66" s="1" t="s">
        <v>21</v>
      </c>
      <c r="I66" s="1" t="s">
        <v>22</v>
      </c>
      <c r="J66" s="1" t="s">
        <v>157</v>
      </c>
      <c r="K66" s="1" t="n">
        <v>1899</v>
      </c>
      <c r="L66" s="1" t="n">
        <v>10</v>
      </c>
      <c r="M66" s="1" t="n">
        <v>14</v>
      </c>
      <c r="O66" s="1" t="s">
        <v>158</v>
      </c>
      <c r="P66" s="1" t="s">
        <v>41</v>
      </c>
      <c r="Q66" s="1" t="s">
        <v>159</v>
      </c>
      <c r="R66" s="1" t="n">
        <v>553</v>
      </c>
    </row>
    <row r="67" customFormat="false" ht="16" hidden="false" customHeight="false" outlineLevel="0" collapsed="false">
      <c r="A67" s="1" t="s">
        <v>154</v>
      </c>
      <c r="B67" s="1" t="s">
        <v>160</v>
      </c>
      <c r="C67" s="1" t="s">
        <v>20</v>
      </c>
      <c r="D67" s="1" t="s">
        <v>134</v>
      </c>
      <c r="F67" s="1" t="s">
        <v>136</v>
      </c>
      <c r="H67" s="1" t="s">
        <v>21</v>
      </c>
      <c r="I67" s="1" t="s">
        <v>22</v>
      </c>
      <c r="J67" s="1" t="s">
        <v>157</v>
      </c>
      <c r="K67" s="1" t="n">
        <v>1901</v>
      </c>
      <c r="L67" s="1" t="n">
        <v>9</v>
      </c>
      <c r="M67" s="1" t="n">
        <v>2</v>
      </c>
      <c r="O67" s="1" t="s">
        <v>161</v>
      </c>
      <c r="P67" s="1" t="s">
        <v>41</v>
      </c>
      <c r="R67" s="1" t="n">
        <v>477</v>
      </c>
    </row>
    <row r="68" customFormat="false" ht="16" hidden="false" customHeight="false" outlineLevel="0" collapsed="false">
      <c r="A68" s="1" t="s">
        <v>154</v>
      </c>
      <c r="B68" s="1" t="s">
        <v>162</v>
      </c>
      <c r="C68" s="1" t="s">
        <v>20</v>
      </c>
      <c r="D68" s="1" t="s">
        <v>134</v>
      </c>
      <c r="F68" s="1" t="s">
        <v>136</v>
      </c>
      <c r="H68" s="1" t="s">
        <v>21</v>
      </c>
      <c r="I68" s="1" t="s">
        <v>22</v>
      </c>
      <c r="J68" s="1" t="s">
        <v>157</v>
      </c>
      <c r="K68" s="1" t="n">
        <v>1903</v>
      </c>
      <c r="L68" s="1" t="n">
        <v>5</v>
      </c>
      <c r="M68" s="1" t="n">
        <v>16</v>
      </c>
      <c r="O68" s="1" t="s">
        <v>163</v>
      </c>
      <c r="P68" s="1" t="s">
        <v>37</v>
      </c>
      <c r="R68" s="1" t="n">
        <v>9</v>
      </c>
    </row>
    <row r="69" customFormat="false" ht="16" hidden="false" customHeight="false" outlineLevel="0" collapsed="false">
      <c r="A69" s="1" t="s">
        <v>154</v>
      </c>
      <c r="B69" s="1" t="s">
        <v>164</v>
      </c>
      <c r="C69" s="1" t="s">
        <v>20</v>
      </c>
      <c r="D69" s="1" t="s">
        <v>134</v>
      </c>
      <c r="E69" s="1" t="s">
        <v>156</v>
      </c>
      <c r="F69" s="1" t="s">
        <v>136</v>
      </c>
      <c r="H69" s="1" t="s">
        <v>21</v>
      </c>
      <c r="I69" s="1" t="s">
        <v>22</v>
      </c>
      <c r="J69" s="1" t="s">
        <v>157</v>
      </c>
      <c r="K69" s="1" t="n">
        <v>1903</v>
      </c>
      <c r="L69" s="1" t="n">
        <v>1</v>
      </c>
      <c r="M69" s="1" t="n">
        <v>26</v>
      </c>
      <c r="O69" s="1" t="s">
        <v>165</v>
      </c>
      <c r="P69" s="1" t="s">
        <v>41</v>
      </c>
      <c r="Q69" s="1" t="s">
        <v>166</v>
      </c>
      <c r="R69" s="1" t="n">
        <v>795</v>
      </c>
    </row>
    <row r="70" customFormat="false" ht="16" hidden="false" customHeight="false" outlineLevel="0" collapsed="false">
      <c r="A70" s="1" t="s">
        <v>154</v>
      </c>
      <c r="B70" s="1" t="s">
        <v>167</v>
      </c>
      <c r="C70" s="1" t="s">
        <v>20</v>
      </c>
      <c r="D70" s="1" t="s">
        <v>129</v>
      </c>
      <c r="F70" s="1" t="s">
        <v>136</v>
      </c>
      <c r="H70" s="1" t="s">
        <v>21</v>
      </c>
      <c r="I70" s="1" t="s">
        <v>22</v>
      </c>
      <c r="J70" s="1" t="s">
        <v>157</v>
      </c>
      <c r="K70" s="1" t="n">
        <v>1901</v>
      </c>
      <c r="L70" s="1" t="n">
        <v>9</v>
      </c>
      <c r="M70" s="1" t="n">
        <v>15</v>
      </c>
      <c r="O70" s="1" t="s">
        <v>168</v>
      </c>
      <c r="P70" s="1" t="s">
        <v>41</v>
      </c>
      <c r="Q70" s="1" t="s">
        <v>169</v>
      </c>
      <c r="R70" s="1" t="n">
        <v>994</v>
      </c>
    </row>
    <row r="71" customFormat="false" ht="16" hidden="false" customHeight="false" outlineLevel="0" collapsed="false">
      <c r="A71" s="1" t="s">
        <v>154</v>
      </c>
      <c r="B71" s="1" t="s">
        <v>170</v>
      </c>
      <c r="C71" s="1" t="s">
        <v>20</v>
      </c>
      <c r="D71" s="1" t="s">
        <v>129</v>
      </c>
      <c r="F71" s="1" t="s">
        <v>136</v>
      </c>
      <c r="H71" s="1" t="s">
        <v>21</v>
      </c>
      <c r="I71" s="1" t="s">
        <v>22</v>
      </c>
      <c r="J71" s="1" t="s">
        <v>157</v>
      </c>
      <c r="K71" s="1" t="n">
        <v>1901</v>
      </c>
      <c r="L71" s="1" t="n">
        <v>6</v>
      </c>
      <c r="M71" s="1" t="n">
        <v>11</v>
      </c>
      <c r="O71" s="1" t="s">
        <v>171</v>
      </c>
      <c r="P71" s="1" t="s">
        <v>41</v>
      </c>
      <c r="Q71" s="1" t="s">
        <v>172</v>
      </c>
      <c r="R71" s="1" t="n">
        <v>502</v>
      </c>
    </row>
    <row r="72" customFormat="false" ht="16" hidden="false" customHeight="false" outlineLevel="0" collapsed="false">
      <c r="A72" s="1" t="s">
        <v>154</v>
      </c>
      <c r="B72" s="1" t="s">
        <v>173</v>
      </c>
      <c r="C72" s="1" t="s">
        <v>20</v>
      </c>
      <c r="D72" s="1" t="s">
        <v>129</v>
      </c>
      <c r="F72" s="1" t="s">
        <v>136</v>
      </c>
      <c r="H72" s="1" t="s">
        <v>21</v>
      </c>
      <c r="I72" s="1" t="s">
        <v>22</v>
      </c>
      <c r="J72" s="1" t="s">
        <v>157</v>
      </c>
      <c r="K72" s="1" t="n">
        <v>1901</v>
      </c>
      <c r="L72" s="1" t="n">
        <v>6</v>
      </c>
      <c r="M72" s="1" t="n">
        <v>11</v>
      </c>
      <c r="O72" s="1" t="s">
        <v>171</v>
      </c>
      <c r="P72" s="1" t="s">
        <v>41</v>
      </c>
      <c r="Q72" s="1" t="s">
        <v>174</v>
      </c>
      <c r="R72" s="1" t="n">
        <v>549</v>
      </c>
    </row>
    <row r="73" customFormat="false" ht="16" hidden="false" customHeight="false" outlineLevel="0" collapsed="false">
      <c r="A73" s="1" t="s">
        <v>154</v>
      </c>
      <c r="B73" s="1" t="s">
        <v>175</v>
      </c>
      <c r="C73" s="1" t="s">
        <v>20</v>
      </c>
      <c r="D73" s="1" t="s">
        <v>134</v>
      </c>
      <c r="F73" s="1" t="s">
        <v>136</v>
      </c>
      <c r="H73" s="1" t="s">
        <v>21</v>
      </c>
      <c r="I73" s="1" t="s">
        <v>22</v>
      </c>
      <c r="J73" s="1" t="s">
        <v>176</v>
      </c>
      <c r="K73" s="1" t="n">
        <v>1897</v>
      </c>
      <c r="L73" s="1" t="n">
        <v>1</v>
      </c>
      <c r="M73" s="1" t="n">
        <v>11</v>
      </c>
      <c r="O73" s="1" t="s">
        <v>177</v>
      </c>
      <c r="P73" s="1" t="s">
        <v>178</v>
      </c>
      <c r="Q73" s="1" t="s">
        <v>179</v>
      </c>
      <c r="R73" s="1" t="n">
        <v>99</v>
      </c>
    </row>
    <row r="74" customFormat="false" ht="16" hidden="false" customHeight="false" outlineLevel="0" collapsed="false">
      <c r="A74" s="1" t="s">
        <v>154</v>
      </c>
      <c r="B74" s="1" t="s">
        <v>180</v>
      </c>
      <c r="C74" s="1" t="s">
        <v>20</v>
      </c>
      <c r="D74" s="1" t="s">
        <v>134</v>
      </c>
      <c r="E74" s="1" t="s">
        <v>156</v>
      </c>
      <c r="F74" s="1" t="s">
        <v>136</v>
      </c>
      <c r="H74" s="1" t="s">
        <v>21</v>
      </c>
      <c r="I74" s="1" t="s">
        <v>22</v>
      </c>
      <c r="J74" s="1" t="s">
        <v>181</v>
      </c>
      <c r="K74" s="1" t="n">
        <v>1881</v>
      </c>
      <c r="L74" s="1" t="n">
        <v>4</v>
      </c>
      <c r="M74" s="1" t="n">
        <v>7</v>
      </c>
      <c r="O74" s="1" t="s">
        <v>182</v>
      </c>
      <c r="P74" s="1" t="s">
        <v>183</v>
      </c>
      <c r="Q74" s="1" t="s">
        <v>184</v>
      </c>
      <c r="R74" s="1" t="n">
        <v>1027</v>
      </c>
    </row>
    <row r="75" customFormat="false" ht="16" hidden="false" customHeight="false" outlineLevel="0" collapsed="false">
      <c r="A75" s="1" t="s">
        <v>154</v>
      </c>
      <c r="B75" s="1" t="s">
        <v>185</v>
      </c>
      <c r="C75" s="1" t="s">
        <v>20</v>
      </c>
      <c r="D75" s="1" t="s">
        <v>134</v>
      </c>
      <c r="E75" s="1" t="s">
        <v>186</v>
      </c>
      <c r="F75" s="1" t="s">
        <v>136</v>
      </c>
      <c r="H75" s="1" t="s">
        <v>21</v>
      </c>
      <c r="I75" s="1" t="s">
        <v>22</v>
      </c>
      <c r="J75" s="1" t="s">
        <v>187</v>
      </c>
      <c r="K75" s="1" t="n">
        <v>1914</v>
      </c>
      <c r="L75" s="1" t="n">
        <v>9</v>
      </c>
      <c r="M75" s="1" t="n">
        <v>16</v>
      </c>
      <c r="P75" s="1" t="s">
        <v>188</v>
      </c>
      <c r="Q75" s="1" t="s">
        <v>189</v>
      </c>
    </row>
    <row r="76" customFormat="false" ht="16" hidden="false" customHeight="false" outlineLevel="0" collapsed="false">
      <c r="A76" s="1" t="s">
        <v>154</v>
      </c>
      <c r="B76" s="1" t="s">
        <v>190</v>
      </c>
      <c r="C76" s="1" t="s">
        <v>20</v>
      </c>
      <c r="D76" s="1" t="s">
        <v>134</v>
      </c>
      <c r="E76" s="1" t="s">
        <v>186</v>
      </c>
      <c r="F76" s="1" t="s">
        <v>136</v>
      </c>
      <c r="H76" s="1" t="s">
        <v>21</v>
      </c>
      <c r="I76" s="1" t="s">
        <v>22</v>
      </c>
      <c r="J76" s="1" t="s">
        <v>187</v>
      </c>
      <c r="K76" s="1" t="n">
        <v>1914</v>
      </c>
      <c r="L76" s="1" t="n">
        <v>10</v>
      </c>
      <c r="M76" s="1" t="n">
        <v>26</v>
      </c>
      <c r="P76" s="1" t="s">
        <v>188</v>
      </c>
      <c r="Q76" s="1" t="s">
        <v>189</v>
      </c>
    </row>
    <row r="77" customFormat="false" ht="16" hidden="false" customHeight="false" outlineLevel="0" collapsed="false">
      <c r="A77" s="1" t="s">
        <v>154</v>
      </c>
      <c r="B77" s="1" t="s">
        <v>191</v>
      </c>
      <c r="C77" s="1" t="s">
        <v>20</v>
      </c>
      <c r="D77" s="1" t="s">
        <v>134</v>
      </c>
      <c r="E77" s="1" t="s">
        <v>186</v>
      </c>
      <c r="F77" s="1" t="s">
        <v>136</v>
      </c>
      <c r="H77" s="1" t="s">
        <v>21</v>
      </c>
      <c r="I77" s="1" t="s">
        <v>22</v>
      </c>
      <c r="J77" s="1" t="s">
        <v>187</v>
      </c>
      <c r="K77" s="1" t="n">
        <v>1914</v>
      </c>
      <c r="L77" s="1" t="n">
        <v>10</v>
      </c>
      <c r="M77" s="1" t="n">
        <v>12</v>
      </c>
      <c r="P77" s="1" t="s">
        <v>188</v>
      </c>
      <c r="Q77" s="1" t="s">
        <v>189</v>
      </c>
    </row>
    <row r="78" customFormat="false" ht="16" hidden="false" customHeight="false" outlineLevel="0" collapsed="false">
      <c r="A78" s="1" t="s">
        <v>154</v>
      </c>
      <c r="B78" s="1" t="s">
        <v>192</v>
      </c>
      <c r="C78" s="1" t="s">
        <v>20</v>
      </c>
      <c r="D78" s="1" t="s">
        <v>134</v>
      </c>
      <c r="E78" s="1" t="s">
        <v>186</v>
      </c>
      <c r="F78" s="1" t="s">
        <v>136</v>
      </c>
      <c r="H78" s="1" t="s">
        <v>21</v>
      </c>
      <c r="I78" s="1" t="s">
        <v>22</v>
      </c>
      <c r="J78" s="1" t="s">
        <v>187</v>
      </c>
      <c r="K78" s="1" t="n">
        <v>1914</v>
      </c>
      <c r="L78" s="1" t="n">
        <v>10</v>
      </c>
      <c r="M78" s="1" t="n">
        <v>15</v>
      </c>
      <c r="P78" s="1" t="s">
        <v>188</v>
      </c>
      <c r="Q78" s="1" t="s">
        <v>189</v>
      </c>
    </row>
    <row r="79" customFormat="false" ht="16" hidden="false" customHeight="false" outlineLevel="0" collapsed="false">
      <c r="A79" s="1" t="s">
        <v>154</v>
      </c>
      <c r="B79" s="1" t="s">
        <v>193</v>
      </c>
      <c r="C79" s="1" t="s">
        <v>20</v>
      </c>
      <c r="D79" s="1" t="s">
        <v>134</v>
      </c>
      <c r="E79" s="1" t="s">
        <v>186</v>
      </c>
      <c r="F79" s="1" t="s">
        <v>136</v>
      </c>
      <c r="H79" s="1" t="s">
        <v>21</v>
      </c>
      <c r="I79" s="1" t="s">
        <v>22</v>
      </c>
      <c r="J79" s="1" t="s">
        <v>187</v>
      </c>
      <c r="K79" s="1" t="n">
        <v>1914</v>
      </c>
      <c r="L79" s="1" t="n">
        <v>10</v>
      </c>
      <c r="M79" s="1" t="n">
        <v>12</v>
      </c>
      <c r="P79" s="1" t="s">
        <v>188</v>
      </c>
      <c r="Q79" s="1" t="s">
        <v>194</v>
      </c>
    </row>
    <row r="80" customFormat="false" ht="16" hidden="false" customHeight="false" outlineLevel="0" collapsed="false">
      <c r="A80" s="12" t="s">
        <v>195</v>
      </c>
      <c r="B80" s="12" t="n">
        <v>303568</v>
      </c>
      <c r="C80" s="1" t="s">
        <v>20</v>
      </c>
      <c r="D80" s="12"/>
      <c r="E80" s="12"/>
      <c r="F80" s="1" t="s">
        <v>136</v>
      </c>
      <c r="G80" s="12"/>
      <c r="H80" s="12" t="s">
        <v>21</v>
      </c>
      <c r="I80" s="12" t="s">
        <v>22</v>
      </c>
      <c r="J80" s="12" t="s">
        <v>196</v>
      </c>
      <c r="K80" s="12" t="n">
        <v>1899</v>
      </c>
      <c r="L80" s="12" t="n">
        <v>2</v>
      </c>
      <c r="M80" s="12"/>
    </row>
    <row r="81" customFormat="false" ht="16" hidden="false" customHeight="false" outlineLevel="0" collapsed="false">
      <c r="A81" s="12" t="s">
        <v>195</v>
      </c>
      <c r="B81" s="12" t="n">
        <v>303569</v>
      </c>
      <c r="C81" s="1" t="s">
        <v>20</v>
      </c>
      <c r="D81" s="12"/>
      <c r="E81" s="12"/>
      <c r="F81" s="1" t="s">
        <v>136</v>
      </c>
      <c r="G81" s="12"/>
      <c r="H81" s="12" t="s">
        <v>21</v>
      </c>
      <c r="I81" s="12" t="s">
        <v>22</v>
      </c>
      <c r="J81" s="12" t="s">
        <v>27</v>
      </c>
      <c r="K81" s="12" t="n">
        <v>1897</v>
      </c>
      <c r="L81" s="12" t="n">
        <v>1</v>
      </c>
      <c r="M81" s="12"/>
    </row>
    <row r="82" customFormat="false" ht="16" hidden="false" customHeight="false" outlineLevel="0" collapsed="false">
      <c r="A82" s="12" t="s">
        <v>195</v>
      </c>
      <c r="B82" s="12" t="n">
        <v>57098</v>
      </c>
      <c r="C82" s="1" t="s">
        <v>20</v>
      </c>
      <c r="D82" s="12"/>
      <c r="E82" s="12"/>
      <c r="F82" s="1" t="s">
        <v>136</v>
      </c>
      <c r="G82" s="12"/>
      <c r="H82" s="12" t="s">
        <v>21</v>
      </c>
      <c r="I82" s="12" t="s">
        <v>22</v>
      </c>
      <c r="J82" s="12"/>
      <c r="K82" s="12" t="n">
        <v>1908</v>
      </c>
      <c r="L82" s="12" t="n">
        <v>12</v>
      </c>
      <c r="M82" s="12" t="n">
        <v>10</v>
      </c>
    </row>
    <row r="83" s="12" customFormat="true" ht="16" hidden="false" customHeight="false" outlineLevel="0" collapsed="false">
      <c r="A83" s="12" t="s">
        <v>197</v>
      </c>
      <c r="B83" s="13" t="s">
        <v>198</v>
      </c>
      <c r="C83" s="12" t="s">
        <v>199</v>
      </c>
      <c r="F83" s="12" t="s">
        <v>136</v>
      </c>
      <c r="H83" s="12" t="s">
        <v>21</v>
      </c>
      <c r="I83" s="12" t="s">
        <v>22</v>
      </c>
      <c r="J83" s="12" t="s">
        <v>200</v>
      </c>
      <c r="K83" s="12" t="n">
        <v>1970</v>
      </c>
      <c r="L83" s="12" t="n">
        <v>2</v>
      </c>
      <c r="M83" s="12" t="n">
        <v>3</v>
      </c>
      <c r="O83" s="12" t="s">
        <v>201</v>
      </c>
      <c r="R83" s="12" t="s">
        <v>202</v>
      </c>
    </row>
    <row r="84" s="12" customFormat="true" ht="16" hidden="false" customHeight="false" outlineLevel="0" collapsed="false">
      <c r="A84" s="12" t="s">
        <v>203</v>
      </c>
      <c r="B84" s="12" t="n">
        <v>141651</v>
      </c>
      <c r="C84" s="12" t="s">
        <v>199</v>
      </c>
      <c r="F84" s="12" t="s">
        <v>204</v>
      </c>
      <c r="H84" s="12" t="s">
        <v>21</v>
      </c>
      <c r="I84" s="12" t="s">
        <v>22</v>
      </c>
      <c r="J84" s="12" t="s">
        <v>205</v>
      </c>
      <c r="K84" s="12" t="n">
        <v>1914</v>
      </c>
      <c r="L84" s="12" t="n">
        <v>11</v>
      </c>
      <c r="O84" s="12" t="s">
        <v>206</v>
      </c>
      <c r="R84" s="12" t="s">
        <v>207</v>
      </c>
    </row>
    <row r="85" customFormat="false" ht="16" hidden="false" customHeight="false" outlineLevel="0" collapsed="false">
      <c r="A85" s="12"/>
      <c r="H85" s="12"/>
      <c r="I85" s="12"/>
      <c r="J85" s="12"/>
    </row>
    <row r="86" customFormat="false" ht="16" hidden="false" customHeight="false" outlineLevel="0" collapsed="false">
      <c r="A86" s="14" t="s">
        <v>208</v>
      </c>
      <c r="H86" s="12"/>
      <c r="I86" s="12"/>
      <c r="J86" s="12"/>
    </row>
    <row r="87" customFormat="false" ht="16" hidden="false" customHeight="false" outlineLevel="0" collapsed="false">
      <c r="A87" s="1" t="s">
        <v>209</v>
      </c>
    </row>
    <row r="88" customFormat="false" ht="16" hidden="false" customHeight="false" outlineLevel="0" collapsed="false">
      <c r="A88" s="1" t="s">
        <v>107</v>
      </c>
      <c r="B88" s="1" t="n">
        <v>227573</v>
      </c>
      <c r="C88" s="1" t="s">
        <v>210</v>
      </c>
      <c r="D88" s="1" t="s">
        <v>117</v>
      </c>
      <c r="E88" s="1" t="s">
        <v>118</v>
      </c>
      <c r="F88" s="1" t="s">
        <v>119</v>
      </c>
      <c r="H88" s="1" t="s">
        <v>21</v>
      </c>
      <c r="I88" s="1" t="s">
        <v>151</v>
      </c>
      <c r="J88" s="1" t="s">
        <v>211</v>
      </c>
      <c r="K88" s="1" t="n">
        <v>1920</v>
      </c>
      <c r="L88" s="1" t="n">
        <v>11</v>
      </c>
      <c r="M88" s="1" t="n">
        <v>24</v>
      </c>
      <c r="O88" s="7" t="n">
        <v>6172</v>
      </c>
      <c r="P88" s="1" t="s">
        <v>116</v>
      </c>
      <c r="R88" s="1" t="n">
        <v>5388</v>
      </c>
    </row>
    <row r="89" customFormat="false" ht="16" hidden="false" customHeight="false" outlineLevel="0" collapsed="false">
      <c r="A89" s="1" t="s">
        <v>107</v>
      </c>
      <c r="B89" s="1" t="n">
        <v>227627</v>
      </c>
      <c r="C89" s="1" t="s">
        <v>210</v>
      </c>
      <c r="D89" s="1" t="s">
        <v>212</v>
      </c>
      <c r="E89" s="1" t="s">
        <v>118</v>
      </c>
      <c r="F89" s="1" t="s">
        <v>121</v>
      </c>
      <c r="H89" s="1" t="s">
        <v>21</v>
      </c>
      <c r="I89" s="1" t="s">
        <v>151</v>
      </c>
      <c r="J89" s="1" t="s">
        <v>211</v>
      </c>
      <c r="K89" s="1" t="n">
        <v>1920</v>
      </c>
      <c r="L89" s="1" t="n">
        <v>11</v>
      </c>
      <c r="M89" s="1" t="n">
        <v>24</v>
      </c>
      <c r="O89" s="7" t="n">
        <v>6172</v>
      </c>
      <c r="P89" s="1" t="s">
        <v>116</v>
      </c>
      <c r="R89" s="1" t="n">
        <v>5390</v>
      </c>
    </row>
    <row r="90" customFormat="false" ht="16" hidden="false" customHeight="false" outlineLevel="0" collapsed="false">
      <c r="A90" s="1" t="s">
        <v>107</v>
      </c>
      <c r="B90" s="1" t="n">
        <v>227322</v>
      </c>
      <c r="C90" s="1" t="s">
        <v>210</v>
      </c>
      <c r="D90" s="1" t="s">
        <v>108</v>
      </c>
      <c r="F90" s="1" t="s">
        <v>121</v>
      </c>
      <c r="H90" s="1" t="s">
        <v>21</v>
      </c>
      <c r="I90" s="1" t="s">
        <v>213</v>
      </c>
      <c r="J90" s="1" t="s">
        <v>214</v>
      </c>
      <c r="K90" s="1" t="n">
        <v>1920</v>
      </c>
      <c r="L90" s="1" t="n">
        <v>8</v>
      </c>
      <c r="M90" s="1" t="n">
        <v>24</v>
      </c>
      <c r="O90" s="7" t="n">
        <v>6080</v>
      </c>
      <c r="P90" s="1" t="s">
        <v>116</v>
      </c>
      <c r="R90" s="1" t="n">
        <v>4843</v>
      </c>
    </row>
    <row r="91" customFormat="false" ht="16" hidden="false" customHeight="false" outlineLevel="0" collapsed="false">
      <c r="A91" s="1" t="s">
        <v>107</v>
      </c>
      <c r="B91" s="1" t="n">
        <v>227572</v>
      </c>
      <c r="C91" s="1" t="s">
        <v>210</v>
      </c>
      <c r="D91" s="1" t="s">
        <v>117</v>
      </c>
      <c r="E91" s="1" t="s">
        <v>118</v>
      </c>
      <c r="F91" s="1" t="s">
        <v>119</v>
      </c>
      <c r="H91" s="1" t="s">
        <v>21</v>
      </c>
      <c r="I91" s="1" t="s">
        <v>22</v>
      </c>
      <c r="J91" s="1" t="s">
        <v>215</v>
      </c>
      <c r="K91" s="1" t="n">
        <v>1920</v>
      </c>
      <c r="L91" s="1" t="n">
        <v>12</v>
      </c>
      <c r="M91" s="1" t="n">
        <v>13</v>
      </c>
      <c r="O91" s="7" t="n">
        <v>6191</v>
      </c>
      <c r="P91" s="1" t="s">
        <v>116</v>
      </c>
      <c r="R91" s="1" t="n">
        <v>5580</v>
      </c>
    </row>
    <row r="93" customFormat="false" ht="16" hidden="false" customHeight="false" outlineLevel="0" collapsed="false">
      <c r="A93" s="14" t="s">
        <v>216</v>
      </c>
      <c r="B93" s="12"/>
      <c r="C93" s="12"/>
      <c r="D93" s="12"/>
      <c r="E93" s="15"/>
      <c r="F93" s="15"/>
      <c r="G93" s="15"/>
      <c r="H93" s="12"/>
      <c r="I93" s="12"/>
      <c r="J93" s="16"/>
      <c r="K93" s="17"/>
      <c r="L93" s="12"/>
    </row>
    <row r="94" customFormat="false" ht="16" hidden="false" customHeight="false" outlineLevel="0" collapsed="false">
      <c r="A94" s="12" t="s">
        <v>18</v>
      </c>
      <c r="B94" s="12" t="n">
        <v>42937</v>
      </c>
      <c r="C94" s="12" t="s">
        <v>217</v>
      </c>
      <c r="D94" s="12" t="s">
        <v>134</v>
      </c>
      <c r="E94" s="15" t="s">
        <v>118</v>
      </c>
      <c r="F94" s="15" t="s">
        <v>136</v>
      </c>
      <c r="G94" s="15"/>
      <c r="H94" s="1" t="s">
        <v>21</v>
      </c>
      <c r="I94" s="12" t="s">
        <v>218</v>
      </c>
      <c r="J94" s="18" t="s">
        <v>219</v>
      </c>
      <c r="K94" s="17" t="n">
        <v>1966</v>
      </c>
      <c r="L94" s="12" t="n">
        <v>6</v>
      </c>
      <c r="R9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A42" activePane="bottomLeft" state="frozen"/>
      <selection pane="topLeft" activeCell="A1" activeCellId="0" sqref="A1"/>
      <selection pane="bottomLeft" activeCell="H48" activeCellId="0" sqref="H48"/>
    </sheetView>
  </sheetViews>
  <sheetFormatPr defaultColWidth="10.66015625" defaultRowHeight="16" zeroHeight="false" outlineLevelRow="0" outlineLevelCol="0"/>
  <cols>
    <col collapsed="false" customWidth="false" hidden="false" outlineLevel="0" max="2" min="1" style="19" width="10.66"/>
    <col collapsed="false" customWidth="false" hidden="false" outlineLevel="0" max="3" min="3" style="20" width="10.66"/>
    <col collapsed="false" customWidth="true" hidden="false" outlineLevel="0" max="4" min="4" style="20" width="16.16"/>
    <col collapsed="false" customWidth="true" hidden="false" outlineLevel="0" max="5" min="5" style="20" width="10.16"/>
    <col collapsed="false" customWidth="true" hidden="false" outlineLevel="0" max="6" min="6" style="20" width="39.33"/>
    <col collapsed="false" customWidth="true" hidden="false" outlineLevel="0" max="7" min="7" style="20" width="13.99"/>
    <col collapsed="false" customWidth="true" hidden="false" outlineLevel="0" max="8" min="8" style="20" width="22.83"/>
    <col collapsed="false" customWidth="false" hidden="false" outlineLevel="0" max="9" min="9" style="20" width="10.66"/>
    <col collapsed="false" customWidth="true" hidden="false" outlineLevel="0" max="10" min="10" style="20" width="81.49"/>
    <col collapsed="false" customWidth="false" hidden="false" outlineLevel="0" max="257" min="11" style="20" width="10.66"/>
  </cols>
  <sheetData>
    <row r="1" customFormat="false" ht="16" hidden="false" customHeight="false" outlineLevel="0" collapsed="false">
      <c r="A1" s="19" t="s">
        <v>221</v>
      </c>
      <c r="B1" s="19" t="s">
        <v>222</v>
      </c>
      <c r="C1" s="20" t="s">
        <v>7</v>
      </c>
      <c r="D1" s="20" t="s">
        <v>8</v>
      </c>
      <c r="E1" s="20" t="s">
        <v>223</v>
      </c>
      <c r="F1" s="20" t="s">
        <v>9</v>
      </c>
      <c r="G1" s="20" t="s">
        <v>224</v>
      </c>
      <c r="H1" s="20" t="s">
        <v>225</v>
      </c>
      <c r="I1" s="20" t="s">
        <v>15</v>
      </c>
      <c r="J1" s="20" t="s">
        <v>226</v>
      </c>
    </row>
    <row r="2" customFormat="false" ht="16" hidden="false" customHeight="false" outlineLevel="0" collapsed="false">
      <c r="A2" s="19" t="n">
        <v>-34.1</v>
      </c>
      <c r="B2" s="19" t="n">
        <v>-59.0333333333333</v>
      </c>
      <c r="C2" s="20" t="s">
        <v>21</v>
      </c>
      <c r="D2" s="20" t="s">
        <v>22</v>
      </c>
      <c r="F2" s="20" t="s">
        <v>57</v>
      </c>
      <c r="G2" s="20" t="s">
        <v>227</v>
      </c>
      <c r="H2" s="20" t="s">
        <v>18</v>
      </c>
      <c r="I2" s="20" t="s">
        <v>228</v>
      </c>
    </row>
    <row r="3" customFormat="false" ht="16" hidden="false" customHeight="false" outlineLevel="0" collapsed="false">
      <c r="A3" s="19" t="n">
        <v>-34.1666666666667</v>
      </c>
      <c r="B3" s="19" t="n">
        <v>-58.9166666666667</v>
      </c>
      <c r="C3" s="20" t="s">
        <v>21</v>
      </c>
      <c r="D3" s="20" t="s">
        <v>22</v>
      </c>
      <c r="F3" s="20" t="s">
        <v>229</v>
      </c>
      <c r="G3" s="20" t="s">
        <v>227</v>
      </c>
      <c r="H3" s="20" t="s">
        <v>230</v>
      </c>
      <c r="I3" s="21" t="s">
        <v>231</v>
      </c>
    </row>
    <row r="4" customFormat="false" ht="16" hidden="false" customHeight="false" outlineLevel="0" collapsed="false">
      <c r="A4" s="19" t="n">
        <v>-34.2666666666667</v>
      </c>
      <c r="B4" s="19" t="n">
        <v>-58.9666666666667</v>
      </c>
      <c r="C4" s="20" t="s">
        <v>21</v>
      </c>
      <c r="D4" s="20" t="s">
        <v>22</v>
      </c>
      <c r="F4" s="20" t="s">
        <v>232</v>
      </c>
      <c r="G4" s="20" t="s">
        <v>233</v>
      </c>
      <c r="J4" s="20" t="s">
        <v>234</v>
      </c>
    </row>
    <row r="5" customFormat="false" ht="16" hidden="false" customHeight="false" outlineLevel="0" collapsed="false">
      <c r="A5" s="19" t="n">
        <v>-34.35</v>
      </c>
      <c r="B5" s="19" t="n">
        <v>-58.8666666666667</v>
      </c>
      <c r="C5" s="20" t="s">
        <v>21</v>
      </c>
      <c r="D5" s="20" t="s">
        <v>22</v>
      </c>
      <c r="F5" s="20" t="s">
        <v>49</v>
      </c>
      <c r="G5" s="20" t="s">
        <v>235</v>
      </c>
      <c r="H5" s="20" t="s">
        <v>18</v>
      </c>
      <c r="I5" s="20" t="s">
        <v>236</v>
      </c>
      <c r="J5" s="20" t="s">
        <v>237</v>
      </c>
    </row>
    <row r="6" customFormat="false" ht="16" hidden="false" customHeight="false" outlineLevel="0" collapsed="false">
      <c r="A6" s="19" t="n">
        <v>-34.4</v>
      </c>
      <c r="B6" s="19" t="n">
        <v>-59.9833333333333</v>
      </c>
      <c r="C6" s="20" t="s">
        <v>21</v>
      </c>
      <c r="D6" s="20" t="s">
        <v>22</v>
      </c>
      <c r="E6" s="20" t="s">
        <v>238</v>
      </c>
      <c r="F6" s="20" t="s">
        <v>239</v>
      </c>
      <c r="G6" s="22" t="s">
        <v>240</v>
      </c>
      <c r="J6" s="20" t="s">
        <v>241</v>
      </c>
    </row>
    <row r="7" customFormat="false" ht="14" hidden="false" customHeight="true" outlineLevel="0" collapsed="false">
      <c r="A7" s="19" t="n">
        <v>-34.5</v>
      </c>
      <c r="B7" s="19" t="n">
        <v>-60.7333333333333</v>
      </c>
      <c r="C7" s="20" t="s">
        <v>21</v>
      </c>
      <c r="D7" s="20" t="s">
        <v>22</v>
      </c>
      <c r="F7" s="20" t="s">
        <v>242</v>
      </c>
      <c r="G7" s="20" t="s">
        <v>240</v>
      </c>
      <c r="J7" s="20" t="s">
        <v>243</v>
      </c>
    </row>
    <row r="8" customFormat="false" ht="16" hidden="false" customHeight="false" outlineLevel="0" collapsed="false">
      <c r="A8" s="19" t="n">
        <v>-34.5666666666667</v>
      </c>
      <c r="B8" s="19" t="n">
        <v>-59.1166666666667</v>
      </c>
      <c r="C8" s="20" t="s">
        <v>21</v>
      </c>
      <c r="D8" s="20" t="s">
        <v>22</v>
      </c>
      <c r="F8" s="20" t="s">
        <v>78</v>
      </c>
      <c r="G8" s="20" t="s">
        <v>235</v>
      </c>
      <c r="H8" s="20" t="s">
        <v>18</v>
      </c>
      <c r="I8" s="20" t="s">
        <v>244</v>
      </c>
    </row>
    <row r="9" customFormat="false" ht="16" hidden="false" customHeight="false" outlineLevel="0" collapsed="false">
      <c r="A9" s="19" t="n">
        <v>-34.6333333333333</v>
      </c>
      <c r="B9" s="19" t="n">
        <v>-60.4833333333333</v>
      </c>
      <c r="C9" s="20" t="s">
        <v>21</v>
      </c>
      <c r="D9" s="20" t="s">
        <v>22</v>
      </c>
      <c r="F9" s="20" t="s">
        <v>23</v>
      </c>
      <c r="G9" s="20" t="s">
        <v>240</v>
      </c>
      <c r="H9" s="20" t="s">
        <v>18</v>
      </c>
      <c r="I9" s="20" t="s">
        <v>245</v>
      </c>
    </row>
    <row r="10" customFormat="false" ht="16" hidden="false" customHeight="false" outlineLevel="0" collapsed="false">
      <c r="A10" s="19" t="n">
        <v>-34.65</v>
      </c>
      <c r="B10" s="19" t="n">
        <v>-58.3666666666667</v>
      </c>
      <c r="C10" s="20" t="s">
        <v>21</v>
      </c>
      <c r="D10" s="20" t="s">
        <v>22</v>
      </c>
      <c r="F10" s="20" t="s">
        <v>157</v>
      </c>
      <c r="G10" s="20" t="s">
        <v>235</v>
      </c>
      <c r="H10" s="20" t="s">
        <v>246</v>
      </c>
      <c r="I10" s="20" t="s">
        <v>41</v>
      </c>
    </row>
    <row r="11" customFormat="false" ht="16" hidden="false" customHeight="false" outlineLevel="0" collapsed="false">
      <c r="A11" s="19" t="n">
        <v>-34.7333333333333</v>
      </c>
      <c r="B11" s="19" t="n">
        <v>-58.2666666666667</v>
      </c>
      <c r="C11" s="20" t="s">
        <v>21</v>
      </c>
      <c r="D11" s="20" t="s">
        <v>22</v>
      </c>
      <c r="F11" s="20" t="s">
        <v>35</v>
      </c>
      <c r="G11" s="20" t="s">
        <v>240</v>
      </c>
      <c r="H11" s="20" t="s">
        <v>18</v>
      </c>
      <c r="I11" s="20" t="s">
        <v>247</v>
      </c>
    </row>
    <row r="12" customFormat="false" ht="16" hidden="false" customHeight="false" outlineLevel="0" collapsed="false">
      <c r="A12" s="19" t="n">
        <v>-34.7833333333333</v>
      </c>
      <c r="B12" s="19" t="n">
        <v>-58.1666666666667</v>
      </c>
      <c r="C12" s="20" t="s">
        <v>21</v>
      </c>
      <c r="D12" s="20" t="s">
        <v>22</v>
      </c>
      <c r="F12" s="20" t="s">
        <v>110</v>
      </c>
      <c r="G12" s="20" t="s">
        <v>227</v>
      </c>
      <c r="H12" s="20" t="s">
        <v>107</v>
      </c>
      <c r="I12" s="20" t="s">
        <v>112</v>
      </c>
      <c r="J12" s="20" t="s">
        <v>248</v>
      </c>
    </row>
    <row r="13" customFormat="false" ht="16" hidden="false" customHeight="false" outlineLevel="0" collapsed="false">
      <c r="A13" s="19" t="n">
        <v>-34.8166666666667</v>
      </c>
      <c r="B13" s="19" t="n">
        <v>-57.9833333333333</v>
      </c>
      <c r="C13" s="20" t="s">
        <v>21</v>
      </c>
      <c r="D13" s="20" t="s">
        <v>22</v>
      </c>
      <c r="F13" s="20" t="s">
        <v>249</v>
      </c>
      <c r="G13" s="20" t="s">
        <v>240</v>
      </c>
    </row>
    <row r="14" customFormat="false" ht="16" hidden="false" customHeight="false" outlineLevel="0" collapsed="false">
      <c r="A14" s="19" t="n">
        <v>-34.8667</v>
      </c>
      <c r="B14" s="19" t="n">
        <v>-57.8833</v>
      </c>
      <c r="C14" s="20" t="s">
        <v>21</v>
      </c>
      <c r="D14" s="20" t="s">
        <v>22</v>
      </c>
      <c r="F14" s="20" t="s">
        <v>196</v>
      </c>
      <c r="G14" s="20" t="s">
        <v>227</v>
      </c>
      <c r="H14" s="20" t="s">
        <v>195</v>
      </c>
    </row>
    <row r="15" customFormat="false" ht="16" hidden="false" customHeight="false" outlineLevel="0" collapsed="false">
      <c r="A15" s="19" t="n">
        <v>-34.9166666666667</v>
      </c>
      <c r="B15" s="19" t="n">
        <v>-57.95</v>
      </c>
      <c r="C15" s="20" t="s">
        <v>21</v>
      </c>
      <c r="D15" s="20" t="s">
        <v>22</v>
      </c>
      <c r="F15" s="20" t="s">
        <v>27</v>
      </c>
      <c r="G15" s="20" t="s">
        <v>235</v>
      </c>
      <c r="H15" s="20" t="s">
        <v>250</v>
      </c>
    </row>
    <row r="16" customFormat="false" ht="16" hidden="false" customHeight="false" outlineLevel="0" collapsed="false">
      <c r="A16" s="19" t="n">
        <v>-35.0333333333333</v>
      </c>
      <c r="B16" s="19" t="n">
        <v>-58.4166666666667</v>
      </c>
      <c r="C16" s="20" t="s">
        <v>21</v>
      </c>
      <c r="D16" s="20" t="s">
        <v>22</v>
      </c>
      <c r="F16" s="20" t="s">
        <v>251</v>
      </c>
      <c r="G16" s="20" t="s">
        <v>235</v>
      </c>
    </row>
    <row r="17" customFormat="false" ht="16" hidden="false" customHeight="false" outlineLevel="0" collapsed="false">
      <c r="A17" s="19" t="n">
        <v>-35.3463298</v>
      </c>
      <c r="B17" s="19" t="n">
        <v>-58.8942289</v>
      </c>
      <c r="C17" s="20" t="s">
        <v>21</v>
      </c>
      <c r="D17" s="20" t="s">
        <v>22</v>
      </c>
      <c r="E17" s="20" t="s">
        <v>252</v>
      </c>
      <c r="F17" s="20" t="s">
        <v>253</v>
      </c>
      <c r="G17" s="20" t="s">
        <v>240</v>
      </c>
      <c r="J17" s="20" t="s">
        <v>254</v>
      </c>
    </row>
    <row r="18" s="23" customFormat="true" ht="16" hidden="false" customHeight="false" outlineLevel="0" collapsed="false">
      <c r="A18" s="19" t="n">
        <v>-35.363056</v>
      </c>
      <c r="B18" s="19" t="n">
        <v>-61.803889</v>
      </c>
      <c r="C18" s="20" t="s">
        <v>21</v>
      </c>
      <c r="D18" s="20" t="s">
        <v>22</v>
      </c>
      <c r="E18" s="20"/>
      <c r="F18" s="20" t="s">
        <v>255</v>
      </c>
      <c r="G18" s="20" t="s">
        <v>227</v>
      </c>
      <c r="H18" s="20" t="s">
        <v>203</v>
      </c>
      <c r="I18" s="20"/>
      <c r="J18" s="20"/>
    </row>
    <row r="19" customFormat="false" ht="16" hidden="false" customHeight="false" outlineLevel="0" collapsed="false">
      <c r="A19" s="19" t="n">
        <v>-35.43</v>
      </c>
      <c r="B19" s="19" t="n">
        <v>-60.17</v>
      </c>
      <c r="C19" s="23" t="s">
        <v>21</v>
      </c>
      <c r="D19" s="23" t="s">
        <v>22</v>
      </c>
      <c r="E19" s="23" t="s">
        <v>256</v>
      </c>
      <c r="F19" s="23" t="s">
        <v>257</v>
      </c>
      <c r="G19" s="24" t="s">
        <v>235</v>
      </c>
      <c r="H19" s="23"/>
      <c r="I19" s="23"/>
      <c r="J19" s="25" t="s">
        <v>258</v>
      </c>
    </row>
    <row r="20" customFormat="false" ht="16" hidden="false" customHeight="false" outlineLevel="0" collapsed="false">
      <c r="A20" s="19" t="n">
        <v>-35.4666666666667</v>
      </c>
      <c r="B20" s="19" t="n">
        <v>-58.8166666666667</v>
      </c>
      <c r="C20" s="20" t="s">
        <v>21</v>
      </c>
      <c r="D20" s="20" t="s">
        <v>22</v>
      </c>
      <c r="F20" s="20" t="s">
        <v>252</v>
      </c>
      <c r="G20" s="20" t="s">
        <v>235</v>
      </c>
      <c r="H20" s="20" t="s">
        <v>154</v>
      </c>
      <c r="I20" s="20" t="s">
        <v>178</v>
      </c>
    </row>
    <row r="21" customFormat="false" ht="16" hidden="false" customHeight="false" outlineLevel="0" collapsed="false">
      <c r="A21" s="19" t="n">
        <v>-35.5166666666667</v>
      </c>
      <c r="B21" s="19" t="n">
        <v>-58.3166666666667</v>
      </c>
      <c r="C21" s="20" t="s">
        <v>21</v>
      </c>
      <c r="D21" s="20" t="s">
        <v>22</v>
      </c>
      <c r="F21" s="20" t="s">
        <v>259</v>
      </c>
      <c r="G21" s="20" t="s">
        <v>235</v>
      </c>
      <c r="H21" s="20" t="s">
        <v>230</v>
      </c>
      <c r="I21" s="21"/>
      <c r="J21" s="20" t="s">
        <v>260</v>
      </c>
    </row>
    <row r="22" customFormat="false" ht="16" hidden="false" customHeight="false" outlineLevel="0" collapsed="false">
      <c r="A22" s="19" t="n">
        <v>-35.620279</v>
      </c>
      <c r="B22" s="19" t="n">
        <v>-57.994176</v>
      </c>
      <c r="C22" s="20" t="s">
        <v>21</v>
      </c>
      <c r="D22" s="20" t="s">
        <v>22</v>
      </c>
      <c r="E22" s="20" t="s">
        <v>261</v>
      </c>
      <c r="F22" s="20" t="s">
        <v>262</v>
      </c>
      <c r="G22" s="20" t="s">
        <v>227</v>
      </c>
      <c r="J22" s="20" t="s">
        <v>263</v>
      </c>
    </row>
    <row r="23" customFormat="false" ht="16" hidden="false" customHeight="false" outlineLevel="0" collapsed="false">
      <c r="A23" s="19" t="n">
        <v>-35.7333333333333</v>
      </c>
      <c r="B23" s="19" t="n">
        <v>-60.5666666666667</v>
      </c>
      <c r="C23" s="20" t="s">
        <v>21</v>
      </c>
      <c r="D23" s="20" t="s">
        <v>22</v>
      </c>
      <c r="F23" s="20" t="s">
        <v>93</v>
      </c>
      <c r="G23" s="20" t="s">
        <v>240</v>
      </c>
      <c r="H23" s="20" t="s">
        <v>18</v>
      </c>
      <c r="I23" s="23" t="s">
        <v>264</v>
      </c>
    </row>
    <row r="24" customFormat="false" ht="16" hidden="false" customHeight="false" outlineLevel="0" collapsed="false">
      <c r="A24" s="19" t="n">
        <v>-35.744722</v>
      </c>
      <c r="B24" s="19" t="n">
        <v>-58.056389</v>
      </c>
      <c r="C24" s="20" t="s">
        <v>21</v>
      </c>
      <c r="D24" s="20" t="s">
        <v>22</v>
      </c>
      <c r="E24" s="20" t="s">
        <v>261</v>
      </c>
      <c r="F24" s="20" t="s">
        <v>265</v>
      </c>
      <c r="G24" s="20" t="s">
        <v>227</v>
      </c>
      <c r="J24" s="20" t="s">
        <v>263</v>
      </c>
    </row>
    <row r="25" customFormat="false" ht="16" hidden="false" customHeight="false" outlineLevel="0" collapsed="false">
      <c r="A25" s="19" t="n">
        <v>-35.8524804</v>
      </c>
      <c r="B25" s="19" t="n">
        <v>-57.419296</v>
      </c>
      <c r="C25" s="20" t="s">
        <v>21</v>
      </c>
      <c r="D25" s="20" t="s">
        <v>22</v>
      </c>
      <c r="E25" s="20" t="s">
        <v>266</v>
      </c>
      <c r="F25" s="20" t="s">
        <v>267</v>
      </c>
      <c r="G25" s="20" t="s">
        <v>227</v>
      </c>
      <c r="J25" s="20" t="s">
        <v>268</v>
      </c>
    </row>
    <row r="26" customFormat="false" ht="16" hidden="false" customHeight="false" outlineLevel="0" collapsed="false">
      <c r="A26" s="19" t="n">
        <v>-35.9666666666667</v>
      </c>
      <c r="B26" s="19" t="n">
        <v>-58.9333333333333</v>
      </c>
      <c r="C26" s="20" t="s">
        <v>21</v>
      </c>
      <c r="D26" s="20" t="s">
        <v>22</v>
      </c>
      <c r="F26" s="26" t="s">
        <v>54</v>
      </c>
      <c r="G26" s="20" t="s">
        <v>235</v>
      </c>
      <c r="H26" s="20" t="s">
        <v>18</v>
      </c>
      <c r="I26" s="20" t="s">
        <v>244</v>
      </c>
      <c r="J26" s="20" t="s">
        <v>269</v>
      </c>
    </row>
    <row r="27" customFormat="false" ht="16" hidden="false" customHeight="false" outlineLevel="0" collapsed="false">
      <c r="A27" s="19" t="n">
        <v>-35.9833333333333</v>
      </c>
      <c r="B27" s="19" t="n">
        <v>-57.4</v>
      </c>
      <c r="C27" s="20" t="s">
        <v>21</v>
      </c>
      <c r="D27" s="20" t="s">
        <v>22</v>
      </c>
      <c r="E27" s="20" t="s">
        <v>270</v>
      </c>
      <c r="F27" s="20" t="s">
        <v>271</v>
      </c>
      <c r="G27" s="20" t="s">
        <v>227</v>
      </c>
      <c r="J27" s="20" t="s">
        <v>241</v>
      </c>
    </row>
    <row r="28" customFormat="false" ht="16" hidden="false" customHeight="false" outlineLevel="0" collapsed="false">
      <c r="A28" s="19" t="n">
        <v>-36.05</v>
      </c>
      <c r="B28" s="19" t="n">
        <v>-59.1166666666667</v>
      </c>
      <c r="C28" s="20" t="s">
        <v>21</v>
      </c>
      <c r="D28" s="20" t="s">
        <v>22</v>
      </c>
      <c r="F28" s="20" t="s">
        <v>63</v>
      </c>
      <c r="G28" s="20" t="s">
        <v>235</v>
      </c>
      <c r="H28" s="20" t="s">
        <v>18</v>
      </c>
      <c r="I28" s="20" t="s">
        <v>272</v>
      </c>
    </row>
    <row r="29" customFormat="false" ht="16" hidden="false" customHeight="false" outlineLevel="0" collapsed="false">
      <c r="A29" s="19" t="n">
        <v>-36.2833333333333</v>
      </c>
      <c r="B29" s="19" t="n">
        <v>-57.1166666666667</v>
      </c>
      <c r="C29" s="20" t="s">
        <v>21</v>
      </c>
      <c r="D29" s="20" t="s">
        <v>22</v>
      </c>
      <c r="E29" s="20" t="s">
        <v>273</v>
      </c>
      <c r="F29" s="20" t="s">
        <v>274</v>
      </c>
      <c r="G29" s="20" t="s">
        <v>227</v>
      </c>
      <c r="J29" s="20" t="s">
        <v>241</v>
      </c>
    </row>
    <row r="30" customFormat="false" ht="16" hidden="false" customHeight="false" outlineLevel="0" collapsed="false">
      <c r="A30" s="19" t="n">
        <v>-36.3</v>
      </c>
      <c r="B30" s="19" t="n">
        <v>-56.77</v>
      </c>
      <c r="C30" s="20" t="s">
        <v>21</v>
      </c>
      <c r="D30" s="20" t="s">
        <v>22</v>
      </c>
      <c r="F30" s="20" t="s">
        <v>275</v>
      </c>
      <c r="G30" s="20" t="s">
        <v>235</v>
      </c>
      <c r="J30" s="20" t="s">
        <v>276</v>
      </c>
    </row>
    <row r="31" customFormat="false" ht="16" hidden="false" customHeight="false" outlineLevel="0" collapsed="false">
      <c r="A31" s="19" t="n">
        <v>-36.31</v>
      </c>
      <c r="B31" s="19" t="n">
        <v>-56.75</v>
      </c>
      <c r="C31" s="20" t="s">
        <v>21</v>
      </c>
      <c r="D31" s="20" t="s">
        <v>22</v>
      </c>
      <c r="F31" s="20" t="s">
        <v>127</v>
      </c>
      <c r="G31" s="20" t="s">
        <v>227</v>
      </c>
      <c r="H31" s="20" t="s">
        <v>107</v>
      </c>
      <c r="I31" s="20" t="s">
        <v>116</v>
      </c>
    </row>
    <row r="32" customFormat="false" ht="16" hidden="false" customHeight="false" outlineLevel="0" collapsed="false">
      <c r="A32" s="19" t="n">
        <v>-36.35</v>
      </c>
      <c r="B32" s="19" t="n">
        <v>-56.8667</v>
      </c>
      <c r="C32" s="20" t="s">
        <v>21</v>
      </c>
      <c r="D32" s="20" t="s">
        <v>22</v>
      </c>
      <c r="E32" s="20" t="s">
        <v>277</v>
      </c>
      <c r="F32" s="20" t="s">
        <v>278</v>
      </c>
      <c r="G32" s="20" t="s">
        <v>227</v>
      </c>
      <c r="J32" s="20" t="s">
        <v>279</v>
      </c>
    </row>
    <row r="33" customFormat="false" ht="16" hidden="false" customHeight="false" outlineLevel="0" collapsed="false">
      <c r="A33" s="19" t="n">
        <v>-36.35</v>
      </c>
      <c r="B33" s="19" t="n">
        <v>-60.0166666666667</v>
      </c>
      <c r="C33" s="20" t="s">
        <v>21</v>
      </c>
      <c r="D33" s="20" t="s">
        <v>22</v>
      </c>
      <c r="F33" s="20" t="s">
        <v>280</v>
      </c>
      <c r="G33" s="26" t="s">
        <v>235</v>
      </c>
    </row>
    <row r="34" customFormat="false" ht="16" hidden="false" customHeight="false" outlineLevel="0" collapsed="false">
      <c r="A34" s="19" t="n">
        <v>-36.3560063</v>
      </c>
      <c r="B34" s="19" t="n">
        <v>-56.7188216</v>
      </c>
      <c r="C34" s="20" t="s">
        <v>21</v>
      </c>
      <c r="D34" s="20" t="s">
        <v>22</v>
      </c>
      <c r="E34" s="20" t="s">
        <v>281</v>
      </c>
      <c r="F34" s="20" t="s">
        <v>282</v>
      </c>
      <c r="G34" s="20" t="s">
        <v>227</v>
      </c>
      <c r="J34" s="20" t="s">
        <v>283</v>
      </c>
    </row>
    <row r="35" customFormat="false" ht="16" hidden="false" customHeight="false" outlineLevel="0" collapsed="false">
      <c r="A35" s="19" t="n">
        <v>-36.3658575</v>
      </c>
      <c r="B35" s="19" t="n">
        <v>-56.7395149</v>
      </c>
      <c r="C35" s="20" t="s">
        <v>21</v>
      </c>
      <c r="D35" s="20" t="s">
        <v>22</v>
      </c>
      <c r="E35" s="20" t="s">
        <v>281</v>
      </c>
      <c r="F35" s="20" t="s">
        <v>284</v>
      </c>
      <c r="G35" s="20" t="s">
        <v>227</v>
      </c>
      <c r="J35" s="20" t="s">
        <v>285</v>
      </c>
    </row>
    <row r="36" customFormat="false" ht="16" hidden="false" customHeight="false" outlineLevel="0" collapsed="false">
      <c r="A36" s="19" t="n">
        <v>-36.3795</v>
      </c>
      <c r="B36" s="19" t="n">
        <v>-59.4975</v>
      </c>
      <c r="C36" s="26" t="s">
        <v>21</v>
      </c>
      <c r="D36" s="26" t="s">
        <v>22</v>
      </c>
      <c r="E36" s="26"/>
      <c r="F36" s="26" t="s">
        <v>103</v>
      </c>
      <c r="G36" s="20" t="s">
        <v>227</v>
      </c>
      <c r="H36" s="20" t="s">
        <v>18</v>
      </c>
      <c r="I36" s="20" t="s">
        <v>286</v>
      </c>
    </row>
    <row r="37" customFormat="false" ht="16" hidden="false" customHeight="false" outlineLevel="0" collapsed="false">
      <c r="A37" s="19" t="n">
        <v>-36.3848072</v>
      </c>
      <c r="B37" s="19" t="n">
        <v>-56.7066193</v>
      </c>
      <c r="C37" s="20" t="s">
        <v>21</v>
      </c>
      <c r="D37" s="20" t="s">
        <v>22</v>
      </c>
      <c r="E37" s="20" t="s">
        <v>281</v>
      </c>
      <c r="F37" s="20" t="s">
        <v>287</v>
      </c>
      <c r="G37" s="20" t="s">
        <v>240</v>
      </c>
      <c r="J37" s="27" t="s">
        <v>288</v>
      </c>
    </row>
    <row r="38" customFormat="false" ht="16" hidden="false" customHeight="false" outlineLevel="0" collapsed="false">
      <c r="A38" s="19" t="n">
        <v>-36.396922</v>
      </c>
      <c r="B38" s="19" t="n">
        <v>-56.867259</v>
      </c>
      <c r="C38" s="20" t="s">
        <v>21</v>
      </c>
      <c r="D38" s="20" t="s">
        <v>22</v>
      </c>
      <c r="F38" s="20" t="s">
        <v>289</v>
      </c>
      <c r="G38" s="20" t="s">
        <v>235</v>
      </c>
      <c r="J38" s="20" t="s">
        <v>290</v>
      </c>
    </row>
    <row r="39" customFormat="false" ht="16" hidden="false" customHeight="false" outlineLevel="0" collapsed="false">
      <c r="A39" s="19" t="n">
        <v>-36.407</v>
      </c>
      <c r="B39" s="19" t="n">
        <v>-56.942</v>
      </c>
      <c r="C39" s="20" t="s">
        <v>21</v>
      </c>
      <c r="D39" s="20" t="s">
        <v>22</v>
      </c>
      <c r="F39" s="20" t="s">
        <v>277</v>
      </c>
      <c r="G39" s="20" t="s">
        <v>235</v>
      </c>
      <c r="H39" s="20" t="s">
        <v>291</v>
      </c>
      <c r="I39" s="20" t="s">
        <v>292</v>
      </c>
    </row>
    <row r="40" customFormat="false" ht="16" hidden="false" customHeight="false" outlineLevel="0" collapsed="false">
      <c r="A40" s="19" t="n">
        <v>-36.41</v>
      </c>
      <c r="B40" s="19" t="n">
        <v>-56.705</v>
      </c>
      <c r="C40" s="20" t="s">
        <v>21</v>
      </c>
      <c r="D40" s="20" t="s">
        <v>22</v>
      </c>
      <c r="F40" s="20" t="s">
        <v>293</v>
      </c>
      <c r="G40" s="20" t="s">
        <v>227</v>
      </c>
      <c r="H40" s="20" t="s">
        <v>107</v>
      </c>
      <c r="I40" s="20" t="s">
        <v>116</v>
      </c>
    </row>
    <row r="41" customFormat="false" ht="16" hidden="false" customHeight="false" outlineLevel="0" collapsed="false">
      <c r="A41" s="19" t="n">
        <v>-36.4167</v>
      </c>
      <c r="B41" s="19" t="n">
        <v>-56.9167</v>
      </c>
      <c r="C41" s="20" t="s">
        <v>21</v>
      </c>
      <c r="D41" s="20" t="s">
        <v>22</v>
      </c>
      <c r="E41" s="20" t="s">
        <v>277</v>
      </c>
      <c r="F41" s="20" t="s">
        <v>294</v>
      </c>
      <c r="G41" s="20" t="s">
        <v>227</v>
      </c>
      <c r="J41" s="20" t="s">
        <v>295</v>
      </c>
    </row>
    <row r="42" customFormat="false" ht="16" hidden="false" customHeight="false" outlineLevel="0" collapsed="false">
      <c r="A42" s="19" t="n">
        <v>-36.4226822</v>
      </c>
      <c r="B42" s="19" t="n">
        <v>-56.9572449</v>
      </c>
      <c r="C42" s="20" t="s">
        <v>21</v>
      </c>
      <c r="D42" s="20" t="s">
        <v>22</v>
      </c>
      <c r="E42" s="20" t="s">
        <v>277</v>
      </c>
      <c r="F42" s="20" t="s">
        <v>296</v>
      </c>
      <c r="G42" s="20" t="s">
        <v>227</v>
      </c>
      <c r="J42" s="20" t="s">
        <v>297</v>
      </c>
    </row>
    <row r="43" customFormat="false" ht="16" hidden="false" customHeight="false" outlineLevel="0" collapsed="false">
      <c r="A43" s="19" t="n">
        <v>-36.4385469</v>
      </c>
      <c r="B43" s="19" t="n">
        <v>-56.9439813</v>
      </c>
      <c r="C43" s="20" t="s">
        <v>21</v>
      </c>
      <c r="D43" s="20" t="s">
        <v>22</v>
      </c>
      <c r="E43" s="20" t="s">
        <v>277</v>
      </c>
      <c r="F43" s="20" t="s">
        <v>298</v>
      </c>
      <c r="G43" s="20" t="s">
        <v>227</v>
      </c>
      <c r="J43" s="20" t="s">
        <v>299</v>
      </c>
    </row>
    <row r="44" customFormat="false" ht="16" hidden="false" customHeight="false" outlineLevel="0" collapsed="false">
      <c r="A44" s="19" t="n">
        <v>-36.439826</v>
      </c>
      <c r="B44" s="19" t="n">
        <v>-56.960488</v>
      </c>
      <c r="C44" s="20" t="s">
        <v>21</v>
      </c>
      <c r="D44" s="20" t="s">
        <v>22</v>
      </c>
      <c r="F44" s="20" t="s">
        <v>300</v>
      </c>
      <c r="G44" s="20" t="s">
        <v>235</v>
      </c>
      <c r="J44" s="20" t="s">
        <v>290</v>
      </c>
    </row>
    <row r="45" s="23" customFormat="true" ht="16" hidden="false" customHeight="false" outlineLevel="0" collapsed="false">
      <c r="A45" s="19" t="n">
        <v>-36.466238</v>
      </c>
      <c r="B45" s="19" t="n">
        <v>-57.126816</v>
      </c>
      <c r="C45" s="20" t="s">
        <v>21</v>
      </c>
      <c r="D45" s="20" t="s">
        <v>22</v>
      </c>
      <c r="E45" s="20" t="s">
        <v>277</v>
      </c>
      <c r="F45" s="20" t="s">
        <v>301</v>
      </c>
      <c r="G45" s="20" t="s">
        <v>240</v>
      </c>
      <c r="H45" s="20"/>
      <c r="I45" s="20"/>
      <c r="J45" s="20" t="s">
        <v>302</v>
      </c>
    </row>
    <row r="46" customFormat="false" ht="16" hidden="false" customHeight="false" outlineLevel="0" collapsed="false">
      <c r="A46" s="19" t="n">
        <v>-36.4689219</v>
      </c>
      <c r="B46" s="19" t="n">
        <v>-57.1125158</v>
      </c>
      <c r="C46" s="20" t="s">
        <v>21</v>
      </c>
      <c r="D46" s="20" t="s">
        <v>22</v>
      </c>
      <c r="E46" s="20" t="s">
        <v>277</v>
      </c>
      <c r="F46" s="20" t="s">
        <v>303</v>
      </c>
      <c r="G46" s="20" t="s">
        <v>227</v>
      </c>
      <c r="J46" s="20" t="s">
        <v>304</v>
      </c>
    </row>
    <row r="47" customFormat="false" ht="16" hidden="false" customHeight="false" outlineLevel="0" collapsed="false">
      <c r="A47" s="19" t="n">
        <v>-36.487431</v>
      </c>
      <c r="B47" s="19" t="n">
        <v>-57.005142</v>
      </c>
      <c r="C47" s="20" t="s">
        <v>21</v>
      </c>
      <c r="D47" s="20" t="s">
        <v>22</v>
      </c>
      <c r="E47" s="20" t="s">
        <v>277</v>
      </c>
      <c r="F47" s="20" t="s">
        <v>305</v>
      </c>
      <c r="G47" s="20" t="s">
        <v>227</v>
      </c>
      <c r="J47" s="20" t="s">
        <v>306</v>
      </c>
    </row>
    <row r="48" customFormat="false" ht="16" hidden="false" customHeight="false" outlineLevel="0" collapsed="false">
      <c r="A48" s="19" t="n">
        <v>-36.5166666666667</v>
      </c>
      <c r="B48" s="19" t="n">
        <v>-56.8833333333333</v>
      </c>
      <c r="C48" s="20" t="s">
        <v>21</v>
      </c>
      <c r="D48" s="20" t="s">
        <v>22</v>
      </c>
      <c r="F48" s="20" t="s">
        <v>307</v>
      </c>
      <c r="G48" s="20" t="s">
        <v>235</v>
      </c>
      <c r="H48" s="20" t="s">
        <v>308</v>
      </c>
      <c r="I48" s="20" t="s">
        <v>309</v>
      </c>
    </row>
    <row r="49" customFormat="false" ht="16" hidden="false" customHeight="false" outlineLevel="0" collapsed="false">
      <c r="A49" s="19" t="n">
        <v>-36.6</v>
      </c>
      <c r="B49" s="19" t="n">
        <v>-59.9833333333333</v>
      </c>
      <c r="C49" s="20" t="s">
        <v>21</v>
      </c>
      <c r="D49" s="20" t="s">
        <v>22</v>
      </c>
      <c r="F49" s="20" t="s">
        <v>310</v>
      </c>
      <c r="G49" s="20" t="s">
        <v>227</v>
      </c>
    </row>
    <row r="50" customFormat="false" ht="16" hidden="false" customHeight="false" outlineLevel="0" collapsed="false">
      <c r="A50" s="19" t="n">
        <v>-36.6</v>
      </c>
      <c r="B50" s="19" t="n">
        <v>-61.75</v>
      </c>
      <c r="C50" s="20" t="s">
        <v>21</v>
      </c>
      <c r="D50" s="20" t="s">
        <v>22</v>
      </c>
      <c r="F50" s="20" t="s">
        <v>311</v>
      </c>
      <c r="G50" s="20" t="s">
        <v>227</v>
      </c>
      <c r="J50" s="20" t="s">
        <v>241</v>
      </c>
    </row>
    <row r="51" customFormat="false" ht="16" hidden="false" customHeight="false" outlineLevel="0" collapsed="false">
      <c r="A51" s="19" t="n">
        <v>-36.6333333333333</v>
      </c>
      <c r="B51" s="19" t="n">
        <v>-57.1666666666667</v>
      </c>
      <c r="C51" s="20" t="s">
        <v>21</v>
      </c>
      <c r="D51" s="20" t="s">
        <v>22</v>
      </c>
      <c r="F51" s="20" t="s">
        <v>131</v>
      </c>
      <c r="G51" s="20" t="s">
        <v>227</v>
      </c>
      <c r="H51" s="20" t="s">
        <v>128</v>
      </c>
      <c r="I51" s="20" t="s">
        <v>132</v>
      </c>
    </row>
    <row r="52" customFormat="false" ht="16" hidden="false" customHeight="false" outlineLevel="0" collapsed="false">
      <c r="A52" s="19" t="n">
        <v>-36.7777778</v>
      </c>
      <c r="B52" s="19" t="n">
        <v>-57.2388889</v>
      </c>
      <c r="C52" s="20" t="s">
        <v>21</v>
      </c>
      <c r="D52" s="20" t="s">
        <v>22</v>
      </c>
      <c r="E52" s="20" t="s">
        <v>312</v>
      </c>
      <c r="F52" s="20" t="s">
        <v>313</v>
      </c>
      <c r="G52" s="20" t="s">
        <v>227</v>
      </c>
      <c r="J52" s="20" t="s">
        <v>314</v>
      </c>
    </row>
    <row r="53" customFormat="false" ht="16" hidden="false" customHeight="false" outlineLevel="0" collapsed="false">
      <c r="A53" s="19" t="n">
        <v>-36.7833333333333</v>
      </c>
      <c r="B53" s="19" t="n">
        <v>-59.85</v>
      </c>
      <c r="C53" s="20" t="s">
        <v>21</v>
      </c>
      <c r="D53" s="20" t="s">
        <v>22</v>
      </c>
      <c r="F53" s="20" t="s">
        <v>145</v>
      </c>
      <c r="G53" s="20" t="s">
        <v>227</v>
      </c>
      <c r="H53" s="20" t="s">
        <v>143</v>
      </c>
      <c r="I53" s="20" t="s">
        <v>147</v>
      </c>
      <c r="J53" s="20" t="s">
        <v>315</v>
      </c>
    </row>
    <row r="54" customFormat="false" ht="16" hidden="false" customHeight="false" outlineLevel="0" collapsed="false">
      <c r="A54" s="19" t="n">
        <v>-36.85</v>
      </c>
      <c r="B54" s="19" t="n">
        <v>-56.7</v>
      </c>
      <c r="C54" s="20" t="s">
        <v>21</v>
      </c>
      <c r="D54" s="20" t="s">
        <v>22</v>
      </c>
      <c r="F54" s="20" t="s">
        <v>316</v>
      </c>
      <c r="G54" s="20" t="s">
        <v>235</v>
      </c>
      <c r="J54" s="20" t="s">
        <v>317</v>
      </c>
    </row>
    <row r="55" customFormat="false" ht="16" hidden="false" customHeight="false" outlineLevel="0" collapsed="false">
      <c r="A55" s="19" t="n">
        <v>-37.015</v>
      </c>
      <c r="B55" s="19" t="n">
        <v>-62.42</v>
      </c>
      <c r="C55" s="20" t="s">
        <v>21</v>
      </c>
      <c r="D55" s="20" t="s">
        <v>22</v>
      </c>
      <c r="F55" s="20" t="s">
        <v>115</v>
      </c>
      <c r="G55" s="20" t="s">
        <v>227</v>
      </c>
      <c r="H55" s="20" t="s">
        <v>107</v>
      </c>
      <c r="I55" s="20" t="s">
        <v>116</v>
      </c>
    </row>
    <row r="56" customFormat="false" ht="16" hidden="false" customHeight="false" outlineLevel="0" collapsed="false">
      <c r="A56" s="19" t="n">
        <v>-37.5907677</v>
      </c>
      <c r="B56" s="19" t="n">
        <v>-57.3728648</v>
      </c>
      <c r="C56" s="20" t="s">
        <v>21</v>
      </c>
      <c r="D56" s="20" t="s">
        <v>22</v>
      </c>
      <c r="E56" s="20" t="s">
        <v>318</v>
      </c>
      <c r="F56" s="20" t="s">
        <v>319</v>
      </c>
      <c r="G56" s="20" t="s">
        <v>227</v>
      </c>
      <c r="J56" s="20" t="s">
        <v>320</v>
      </c>
    </row>
    <row r="57" customFormat="false" ht="16" hidden="false" customHeight="false" outlineLevel="0" collapsed="false">
      <c r="A57" s="19" t="n">
        <v>-37.6666666666667</v>
      </c>
      <c r="B57" s="19" t="n">
        <v>-57.3833333333333</v>
      </c>
      <c r="C57" s="20" t="s">
        <v>21</v>
      </c>
      <c r="D57" s="20" t="s">
        <v>22</v>
      </c>
      <c r="F57" s="20" t="s">
        <v>318</v>
      </c>
      <c r="G57" s="20" t="s">
        <v>227</v>
      </c>
      <c r="J57" s="20" t="s">
        <v>321</v>
      </c>
    </row>
    <row r="58" customFormat="false" ht="16" hidden="false" customHeight="false" outlineLevel="0" collapsed="false">
      <c r="A58" s="19" t="n">
        <v>-37.6666666666667</v>
      </c>
      <c r="B58" s="19" t="n">
        <v>-63.35</v>
      </c>
      <c r="C58" s="20" t="s">
        <v>21</v>
      </c>
      <c r="D58" s="20" t="s">
        <v>22</v>
      </c>
      <c r="E58" s="20" t="s">
        <v>322</v>
      </c>
      <c r="F58" s="20" t="s">
        <v>323</v>
      </c>
      <c r="G58" s="20" t="s">
        <v>227</v>
      </c>
      <c r="J58" s="20" t="s">
        <v>241</v>
      </c>
    </row>
    <row r="59" customFormat="false" ht="16" hidden="false" customHeight="false" outlineLevel="0" collapsed="false">
      <c r="A59" s="19" t="n">
        <v>-37.7333333333333</v>
      </c>
      <c r="B59" s="19" t="n">
        <v>-62.4166666666667</v>
      </c>
      <c r="C59" s="20" t="s">
        <v>21</v>
      </c>
      <c r="D59" s="20" t="s">
        <v>22</v>
      </c>
      <c r="E59" s="20" t="s">
        <v>324</v>
      </c>
      <c r="F59" s="20" t="s">
        <v>325</v>
      </c>
      <c r="G59" s="22" t="s">
        <v>240</v>
      </c>
      <c r="J59" s="20" t="s">
        <v>326</v>
      </c>
    </row>
    <row r="60" customFormat="false" ht="16" hidden="false" customHeight="false" outlineLevel="0" collapsed="false">
      <c r="A60" s="19" t="n">
        <v>-37.7443856</v>
      </c>
      <c r="B60" s="19" t="n">
        <v>-57.4269962</v>
      </c>
      <c r="C60" s="20" t="s">
        <v>21</v>
      </c>
      <c r="D60" s="20" t="s">
        <v>22</v>
      </c>
      <c r="E60" s="20" t="s">
        <v>318</v>
      </c>
      <c r="F60" s="20" t="s">
        <v>327</v>
      </c>
      <c r="G60" s="20" t="s">
        <v>240</v>
      </c>
      <c r="H60" s="20" t="s">
        <v>328</v>
      </c>
      <c r="J60" s="27" t="s">
        <v>329</v>
      </c>
    </row>
    <row r="61" customFormat="false" ht="16" hidden="false" customHeight="false" outlineLevel="0" collapsed="false">
      <c r="A61" s="19" t="n">
        <v>-37.7593</v>
      </c>
      <c r="B61" s="19" t="n">
        <v>-58.3086</v>
      </c>
      <c r="C61" s="20" t="s">
        <v>21</v>
      </c>
      <c r="D61" s="20" t="s">
        <v>22</v>
      </c>
      <c r="F61" s="20" t="s">
        <v>200</v>
      </c>
      <c r="G61" s="20" t="s">
        <v>227</v>
      </c>
      <c r="H61" s="20" t="s">
        <v>330</v>
      </c>
    </row>
    <row r="62" customFormat="false" ht="16" hidden="false" customHeight="false" outlineLevel="0" collapsed="false">
      <c r="A62" s="19" t="n">
        <v>-37.8746657</v>
      </c>
      <c r="B62" s="19" t="n">
        <v>-60.3827906</v>
      </c>
      <c r="C62" s="20" t="s">
        <v>21</v>
      </c>
      <c r="D62" s="20" t="s">
        <v>22</v>
      </c>
      <c r="E62" s="20" t="s">
        <v>331</v>
      </c>
      <c r="F62" s="20" t="s">
        <v>332</v>
      </c>
      <c r="G62" s="20" t="s">
        <v>240</v>
      </c>
      <c r="J62" s="20" t="s">
        <v>333</v>
      </c>
    </row>
    <row r="63" customFormat="false" ht="16" hidden="false" customHeight="false" outlineLevel="0" collapsed="false">
      <c r="A63" s="19" t="n">
        <v>-38</v>
      </c>
      <c r="B63" s="19" t="n">
        <v>-57.55</v>
      </c>
      <c r="C63" s="20" t="s">
        <v>21</v>
      </c>
      <c r="D63" s="20" t="s">
        <v>22</v>
      </c>
      <c r="F63" s="20" t="s">
        <v>187</v>
      </c>
      <c r="G63" s="20" t="s">
        <v>227</v>
      </c>
      <c r="H63" s="20" t="s">
        <v>154</v>
      </c>
      <c r="I63" s="21" t="s">
        <v>188</v>
      </c>
    </row>
    <row r="64" customFormat="false" ht="16" hidden="false" customHeight="false" outlineLevel="0" collapsed="false">
      <c r="A64" s="19" t="n">
        <v>-38.017458</v>
      </c>
      <c r="B64" s="19" t="n">
        <v>-60.633728</v>
      </c>
      <c r="C64" s="20" t="s">
        <v>21</v>
      </c>
      <c r="D64" s="20" t="s">
        <v>22</v>
      </c>
      <c r="E64" s="20" t="s">
        <v>331</v>
      </c>
      <c r="F64" s="20" t="s">
        <v>334</v>
      </c>
      <c r="G64" s="20" t="s">
        <v>227</v>
      </c>
      <c r="J64" s="20" t="s">
        <v>335</v>
      </c>
    </row>
    <row r="65" customFormat="false" ht="16" hidden="false" customHeight="false" outlineLevel="0" collapsed="false">
      <c r="A65" s="19" t="n">
        <v>-38.129</v>
      </c>
      <c r="B65" s="19" t="n">
        <v>-60.4151667</v>
      </c>
      <c r="C65" s="20" t="s">
        <v>21</v>
      </c>
      <c r="D65" s="20" t="s">
        <v>22</v>
      </c>
      <c r="E65" s="20" t="s">
        <v>336</v>
      </c>
      <c r="F65" s="20" t="s">
        <v>337</v>
      </c>
      <c r="G65" s="20" t="s">
        <v>227</v>
      </c>
      <c r="J65" s="20" t="s">
        <v>338</v>
      </c>
    </row>
    <row r="66" customFormat="false" ht="16" hidden="false" customHeight="false" outlineLevel="0" collapsed="false">
      <c r="A66" s="19" t="n">
        <v>-38.5</v>
      </c>
      <c r="B66" s="19" t="n">
        <v>-61.25</v>
      </c>
      <c r="C66" s="20" t="s">
        <v>21</v>
      </c>
      <c r="D66" s="20" t="s">
        <v>22</v>
      </c>
      <c r="F66" s="20" t="s">
        <v>339</v>
      </c>
      <c r="G66" s="20" t="s">
        <v>233</v>
      </c>
      <c r="J66" s="20" t="s">
        <v>340</v>
      </c>
    </row>
    <row r="67" customFormat="false" ht="16" hidden="false" customHeight="false" outlineLevel="0" collapsed="false">
      <c r="A67" s="19" t="n">
        <v>-38.52356</v>
      </c>
      <c r="B67" s="19" t="n">
        <v>-59.336728</v>
      </c>
      <c r="C67" s="20" t="s">
        <v>21</v>
      </c>
      <c r="D67" s="20" t="s">
        <v>22</v>
      </c>
      <c r="E67" s="20" t="s">
        <v>341</v>
      </c>
      <c r="F67" s="20" t="s">
        <v>342</v>
      </c>
      <c r="G67" s="20" t="s">
        <v>227</v>
      </c>
      <c r="J67" s="20" t="s">
        <v>343</v>
      </c>
    </row>
    <row r="68" customFormat="false" ht="16" hidden="false" customHeight="false" outlineLevel="0" collapsed="false">
      <c r="A68" s="19" t="n">
        <v>-38.5308333</v>
      </c>
      <c r="B68" s="19" t="n">
        <v>-58.9295</v>
      </c>
      <c r="C68" s="20" t="s">
        <v>21</v>
      </c>
      <c r="D68" s="20" t="s">
        <v>22</v>
      </c>
      <c r="E68" s="20" t="s">
        <v>344</v>
      </c>
      <c r="F68" s="20" t="s">
        <v>345</v>
      </c>
      <c r="G68" s="20" t="s">
        <v>227</v>
      </c>
      <c r="J68" s="20" t="s">
        <v>346</v>
      </c>
    </row>
    <row r="69" customFormat="false" ht="16" hidden="false" customHeight="false" outlineLevel="0" collapsed="false">
      <c r="A69" s="19" t="n">
        <v>-38.7071336</v>
      </c>
      <c r="B69" s="19" t="n">
        <v>-59.4563427</v>
      </c>
      <c r="C69" s="20" t="s">
        <v>21</v>
      </c>
      <c r="D69" s="20" t="s">
        <v>22</v>
      </c>
      <c r="E69" s="20" t="s">
        <v>341</v>
      </c>
      <c r="F69" s="20" t="s">
        <v>347</v>
      </c>
      <c r="G69" s="20" t="s">
        <v>240</v>
      </c>
      <c r="J69" s="20" t="s">
        <v>348</v>
      </c>
    </row>
    <row r="70" customFormat="false" ht="16" hidden="false" customHeight="false" outlineLevel="0" collapsed="false">
      <c r="A70" s="19" t="n">
        <v>-38.716201</v>
      </c>
      <c r="B70" s="19" t="n">
        <v>-60.3152049</v>
      </c>
      <c r="C70" s="20" t="s">
        <v>21</v>
      </c>
      <c r="D70" s="20" t="s">
        <v>22</v>
      </c>
      <c r="E70" s="20" t="s">
        <v>336</v>
      </c>
      <c r="F70" s="20" t="s">
        <v>349</v>
      </c>
      <c r="G70" s="20" t="s">
        <v>227</v>
      </c>
      <c r="J70" s="20" t="s">
        <v>350</v>
      </c>
    </row>
    <row r="71" customFormat="false" ht="16" hidden="false" customHeight="false" outlineLevel="0" collapsed="false">
      <c r="A71" s="19" t="n">
        <v>-27.3166666666667</v>
      </c>
      <c r="B71" s="19" t="n">
        <v>-58.6666666666667</v>
      </c>
      <c r="C71" s="20" t="s">
        <v>21</v>
      </c>
      <c r="D71" s="20" t="s">
        <v>351</v>
      </c>
      <c r="F71" s="26" t="s">
        <v>352</v>
      </c>
      <c r="G71" s="22" t="s">
        <v>240</v>
      </c>
      <c r="J71" s="20" t="s">
        <v>353</v>
      </c>
    </row>
    <row r="72" customFormat="false" ht="16" hidden="false" customHeight="false" outlineLevel="0" collapsed="false">
      <c r="A72" s="19" t="n">
        <v>-43.45</v>
      </c>
      <c r="B72" s="19" t="n">
        <v>-65.2833333333333</v>
      </c>
      <c r="C72" s="20" t="s">
        <v>21</v>
      </c>
      <c r="D72" s="20" t="s">
        <v>218</v>
      </c>
      <c r="F72" s="20" t="s">
        <v>354</v>
      </c>
      <c r="G72" s="20" t="s">
        <v>227</v>
      </c>
      <c r="H72" s="20" t="s">
        <v>230</v>
      </c>
      <c r="I72" s="21" t="s">
        <v>231</v>
      </c>
      <c r="J72" s="20" t="s">
        <v>355</v>
      </c>
    </row>
    <row r="73" customFormat="false" ht="16" hidden="false" customHeight="false" outlineLevel="0" collapsed="false">
      <c r="A73" s="19" t="n">
        <v>-29.8166666666667</v>
      </c>
      <c r="B73" s="19" t="n">
        <v>-62.8</v>
      </c>
      <c r="C73" s="20" t="s">
        <v>21</v>
      </c>
      <c r="D73" s="20" t="s">
        <v>96</v>
      </c>
      <c r="F73" s="20" t="s">
        <v>356</v>
      </c>
      <c r="G73" s="20" t="s">
        <v>227</v>
      </c>
      <c r="J73" s="20" t="s">
        <v>357</v>
      </c>
    </row>
    <row r="74" customFormat="false" ht="16" hidden="false" customHeight="false" outlineLevel="0" collapsed="false">
      <c r="A74" s="19" t="n">
        <v>-31.8666666666667</v>
      </c>
      <c r="B74" s="19" t="n">
        <v>-62.7166666666667</v>
      </c>
      <c r="C74" s="20" t="s">
        <v>21</v>
      </c>
      <c r="D74" s="20" t="s">
        <v>96</v>
      </c>
      <c r="F74" s="20" t="s">
        <v>358</v>
      </c>
      <c r="G74" s="20" t="s">
        <v>240</v>
      </c>
      <c r="J74" s="20" t="s">
        <v>357</v>
      </c>
    </row>
    <row r="75" customFormat="false" ht="16" hidden="false" customHeight="false" outlineLevel="0" collapsed="false">
      <c r="A75" s="19" t="n">
        <v>-32.705</v>
      </c>
      <c r="B75" s="19" t="n">
        <v>-62.1083333333333</v>
      </c>
      <c r="C75" s="20" t="s">
        <v>21</v>
      </c>
      <c r="D75" s="20" t="s">
        <v>96</v>
      </c>
      <c r="F75" s="26" t="s">
        <v>97</v>
      </c>
      <c r="G75" s="26" t="s">
        <v>235</v>
      </c>
      <c r="H75" s="20" t="s">
        <v>18</v>
      </c>
      <c r="I75" s="20" t="s">
        <v>359</v>
      </c>
    </row>
    <row r="76" customFormat="false" ht="16" hidden="false" customHeight="false" outlineLevel="0" collapsed="false">
      <c r="A76" s="19" t="n">
        <v>-33.1333333333333</v>
      </c>
      <c r="B76" s="19" t="n">
        <v>-62</v>
      </c>
      <c r="C76" s="20" t="s">
        <v>21</v>
      </c>
      <c r="D76" s="20" t="s">
        <v>96</v>
      </c>
      <c r="F76" s="20" t="s">
        <v>360</v>
      </c>
      <c r="G76" s="20" t="s">
        <v>227</v>
      </c>
      <c r="J76" s="20" t="s">
        <v>361</v>
      </c>
    </row>
    <row r="77" customFormat="false" ht="16" hidden="false" customHeight="false" outlineLevel="0" collapsed="false">
      <c r="A77" s="19" t="n">
        <v>-33.4</v>
      </c>
      <c r="B77" s="19" t="n">
        <v>-63.1666666666667</v>
      </c>
      <c r="C77" s="20" t="s">
        <v>21</v>
      </c>
      <c r="D77" s="20" t="s">
        <v>96</v>
      </c>
      <c r="F77" s="20" t="s">
        <v>362</v>
      </c>
      <c r="G77" s="20" t="s">
        <v>240</v>
      </c>
      <c r="J77" s="20" t="s">
        <v>363</v>
      </c>
    </row>
    <row r="78" customFormat="false" ht="16" hidden="false" customHeight="false" outlineLevel="0" collapsed="false">
      <c r="A78" s="19" t="n">
        <v>-33.69908</v>
      </c>
      <c r="B78" s="19" t="n">
        <v>-62.533</v>
      </c>
      <c r="C78" s="20" t="s">
        <v>21</v>
      </c>
      <c r="D78" s="20" t="s">
        <v>96</v>
      </c>
      <c r="E78" s="20" t="s">
        <v>364</v>
      </c>
      <c r="F78" s="20" t="s">
        <v>365</v>
      </c>
      <c r="G78" s="20" t="s">
        <v>240</v>
      </c>
      <c r="J78" s="20" t="s">
        <v>366</v>
      </c>
    </row>
    <row r="79" customFormat="false" ht="16" hidden="false" customHeight="false" outlineLevel="0" collapsed="false">
      <c r="A79" s="19" t="n">
        <v>-28.55</v>
      </c>
      <c r="B79" s="19" t="n">
        <v>-57.2666666666667</v>
      </c>
      <c r="C79" s="20" t="s">
        <v>21</v>
      </c>
      <c r="D79" s="20" t="s">
        <v>367</v>
      </c>
      <c r="F79" s="20" t="s">
        <v>368</v>
      </c>
      <c r="G79" s="22" t="s">
        <v>240</v>
      </c>
      <c r="J79" s="20" t="s">
        <v>369</v>
      </c>
    </row>
    <row r="80" customFormat="false" ht="16" hidden="false" customHeight="false" outlineLevel="0" collapsed="false">
      <c r="A80" s="19" t="n">
        <v>-32.4833333333333</v>
      </c>
      <c r="B80" s="19" t="n">
        <v>-58.2333333333333</v>
      </c>
      <c r="C80" s="20" t="s">
        <v>21</v>
      </c>
      <c r="D80" s="20" t="s">
        <v>370</v>
      </c>
      <c r="F80" s="20" t="s">
        <v>371</v>
      </c>
      <c r="G80" s="20" t="s">
        <v>240</v>
      </c>
      <c r="H80" s="20" t="s">
        <v>154</v>
      </c>
    </row>
    <row r="81" customFormat="false" ht="16" hidden="false" customHeight="false" outlineLevel="0" collapsed="false">
      <c r="A81" s="19" t="n">
        <v>-31.8166666666667</v>
      </c>
      <c r="B81" s="19" t="n">
        <v>-58.25</v>
      </c>
      <c r="C81" s="20" t="s">
        <v>21</v>
      </c>
      <c r="D81" s="20" t="s">
        <v>372</v>
      </c>
      <c r="F81" s="20" t="s">
        <v>373</v>
      </c>
      <c r="G81" s="20" t="s">
        <v>233</v>
      </c>
      <c r="J81" s="20" t="s">
        <v>374</v>
      </c>
    </row>
    <row r="82" customFormat="false" ht="16" hidden="false" customHeight="false" outlineLevel="0" collapsed="false">
      <c r="A82" s="19" t="n">
        <v>-33.2765</v>
      </c>
      <c r="B82" s="19" t="n">
        <v>-58.5403333333333</v>
      </c>
      <c r="C82" s="20" t="s">
        <v>21</v>
      </c>
      <c r="D82" s="20" t="s">
        <v>372</v>
      </c>
      <c r="F82" s="20" t="s">
        <v>375</v>
      </c>
      <c r="G82" s="20" t="s">
        <v>233</v>
      </c>
      <c r="J82" s="20" t="s">
        <v>376</v>
      </c>
    </row>
    <row r="83" customFormat="false" ht="16" hidden="false" customHeight="false" outlineLevel="0" collapsed="false">
      <c r="A83" s="19" t="n">
        <v>-33.499786</v>
      </c>
      <c r="B83" s="19" t="n">
        <v>-58.800803</v>
      </c>
      <c r="C83" s="20" t="s">
        <v>21</v>
      </c>
      <c r="D83" s="20" t="s">
        <v>372</v>
      </c>
      <c r="F83" s="20" t="s">
        <v>377</v>
      </c>
      <c r="G83" s="22" t="s">
        <v>240</v>
      </c>
      <c r="J83" s="20" t="s">
        <v>378</v>
      </c>
    </row>
    <row r="84" customFormat="false" ht="16" hidden="false" customHeight="false" outlineLevel="0" collapsed="false">
      <c r="A84" s="19" t="n">
        <v>-35.6666666666667</v>
      </c>
      <c r="B84" s="19" t="n">
        <v>-63.7166666666667</v>
      </c>
      <c r="C84" s="20" t="s">
        <v>21</v>
      </c>
      <c r="D84" s="20" t="s">
        <v>379</v>
      </c>
      <c r="E84" s="20" t="s">
        <v>380</v>
      </c>
      <c r="F84" s="20" t="s">
        <v>381</v>
      </c>
      <c r="G84" s="22" t="s">
        <v>240</v>
      </c>
      <c r="H84" s="20" t="s">
        <v>382</v>
      </c>
      <c r="J84" s="20" t="s">
        <v>383</v>
      </c>
    </row>
    <row r="85" customFormat="false" ht="16" hidden="false" customHeight="false" outlineLevel="0" collapsed="false">
      <c r="A85" s="19" t="n">
        <v>-35.67968</v>
      </c>
      <c r="B85" s="19" t="n">
        <v>-63.69797</v>
      </c>
      <c r="C85" s="20" t="s">
        <v>21</v>
      </c>
      <c r="D85" s="20" t="s">
        <v>379</v>
      </c>
      <c r="E85" s="20" t="s">
        <v>380</v>
      </c>
      <c r="F85" s="20" t="s">
        <v>384</v>
      </c>
      <c r="G85" s="20" t="s">
        <v>227</v>
      </c>
      <c r="J85" s="20" t="s">
        <v>385</v>
      </c>
    </row>
    <row r="86" customFormat="false" ht="16" hidden="false" customHeight="false" outlineLevel="0" collapsed="false">
      <c r="A86" s="19" t="n">
        <v>-35.7</v>
      </c>
      <c r="B86" s="19" t="n">
        <v>-64.1333333333333</v>
      </c>
      <c r="C86" s="20" t="s">
        <v>21</v>
      </c>
      <c r="D86" s="20" t="s">
        <v>379</v>
      </c>
      <c r="F86" s="20" t="s">
        <v>386</v>
      </c>
      <c r="G86" s="22" t="s">
        <v>240</v>
      </c>
      <c r="H86" s="20" t="s">
        <v>382</v>
      </c>
      <c r="J86" s="20" t="s">
        <v>383</v>
      </c>
    </row>
    <row r="87" customFormat="false" ht="16" hidden="false" customHeight="false" outlineLevel="0" collapsed="false">
      <c r="A87" s="19" t="n">
        <v>-36.0320305</v>
      </c>
      <c r="B87" s="19" t="n">
        <v>-63.6533776</v>
      </c>
      <c r="C87" s="20" t="s">
        <v>21</v>
      </c>
      <c r="D87" s="20" t="s">
        <v>379</v>
      </c>
      <c r="E87" s="20" t="s">
        <v>387</v>
      </c>
      <c r="F87" s="20" t="s">
        <v>388</v>
      </c>
      <c r="G87" s="20" t="s">
        <v>240</v>
      </c>
      <c r="J87" s="20" t="s">
        <v>389</v>
      </c>
    </row>
    <row r="88" customFormat="false" ht="16" hidden="false" customHeight="false" outlineLevel="0" collapsed="false">
      <c r="A88" s="19" t="n">
        <v>-41.3666666666667</v>
      </c>
      <c r="B88" s="19" t="n">
        <v>-69.8666666666667</v>
      </c>
      <c r="C88" s="20" t="s">
        <v>21</v>
      </c>
      <c r="D88" s="20" t="s">
        <v>151</v>
      </c>
      <c r="F88" s="20" t="s">
        <v>152</v>
      </c>
      <c r="G88" s="20" t="s">
        <v>227</v>
      </c>
      <c r="H88" s="20" t="s">
        <v>143</v>
      </c>
      <c r="I88" s="20" t="s">
        <v>149</v>
      </c>
    </row>
    <row r="89" customFormat="false" ht="16" hidden="false" customHeight="false" outlineLevel="0" collapsed="false">
      <c r="A89" s="19" t="n">
        <v>-28.7333333333333</v>
      </c>
      <c r="B89" s="19" t="n">
        <v>-60.7333333333333</v>
      </c>
      <c r="C89" s="20" t="s">
        <v>21</v>
      </c>
      <c r="D89" s="20" t="s">
        <v>390</v>
      </c>
      <c r="E89" s="20" t="s">
        <v>391</v>
      </c>
      <c r="F89" s="20" t="s">
        <v>392</v>
      </c>
      <c r="G89" s="20" t="s">
        <v>240</v>
      </c>
      <c r="J89" s="20" t="s">
        <v>393</v>
      </c>
    </row>
    <row r="90" customFormat="false" ht="16" hidden="false" customHeight="false" outlineLevel="0" collapsed="false">
      <c r="A90" s="19" t="n">
        <v>-31.8333333333333</v>
      </c>
      <c r="B90" s="19" t="n">
        <v>-60.9</v>
      </c>
      <c r="C90" s="20" t="s">
        <v>21</v>
      </c>
      <c r="D90" s="20" t="s">
        <v>390</v>
      </c>
      <c r="F90" s="20" t="s">
        <v>394</v>
      </c>
      <c r="G90" s="20" t="s">
        <v>240</v>
      </c>
      <c r="J90" s="20" t="s">
        <v>395</v>
      </c>
    </row>
    <row r="91" customFormat="false" ht="16" hidden="false" customHeight="false" outlineLevel="0" collapsed="false">
      <c r="A91" s="19" t="n">
        <v>-33.65</v>
      </c>
      <c r="B91" s="19" t="n">
        <v>-61.45</v>
      </c>
      <c r="C91" s="20" t="s">
        <v>21</v>
      </c>
      <c r="D91" s="20" t="s">
        <v>390</v>
      </c>
      <c r="F91" s="20" t="s">
        <v>396</v>
      </c>
      <c r="G91" s="20" t="s">
        <v>227</v>
      </c>
      <c r="J91" s="20" t="s">
        <v>397</v>
      </c>
    </row>
    <row r="92" customFormat="false" ht="16" hidden="false" customHeight="false" outlineLevel="0" collapsed="false">
      <c r="A92" s="19" t="n">
        <v>-33.6996042</v>
      </c>
      <c r="B92" s="19" t="n">
        <v>-61.4069877</v>
      </c>
      <c r="C92" s="20" t="s">
        <v>21</v>
      </c>
      <c r="D92" s="20" t="s">
        <v>390</v>
      </c>
      <c r="E92" s="20" t="s">
        <v>398</v>
      </c>
      <c r="F92" s="20" t="s">
        <v>399</v>
      </c>
      <c r="G92" s="20" t="s">
        <v>240</v>
      </c>
      <c r="J92" s="20" t="s">
        <v>400</v>
      </c>
    </row>
    <row r="93" customFormat="false" ht="16" hidden="false" customHeight="false" outlineLevel="0" collapsed="false">
      <c r="A93" s="19" t="n">
        <v>-33.7</v>
      </c>
      <c r="B93" s="19" t="n">
        <v>-61.4667</v>
      </c>
      <c r="C93" s="20" t="s">
        <v>21</v>
      </c>
      <c r="D93" s="20" t="s">
        <v>390</v>
      </c>
      <c r="E93" s="20" t="s">
        <v>398</v>
      </c>
      <c r="F93" s="20" t="s">
        <v>401</v>
      </c>
      <c r="G93" s="20" t="s">
        <v>240</v>
      </c>
      <c r="J93" s="20" t="s">
        <v>402</v>
      </c>
    </row>
    <row r="94" customFormat="false" ht="16" hidden="false" customHeight="false" outlineLevel="0" collapsed="false">
      <c r="A94" s="19" t="n">
        <v>-33.75</v>
      </c>
      <c r="B94" s="19" t="n">
        <v>-61.9666666666667</v>
      </c>
      <c r="C94" s="20" t="s">
        <v>21</v>
      </c>
      <c r="D94" s="20" t="s">
        <v>390</v>
      </c>
      <c r="F94" s="20" t="s">
        <v>403</v>
      </c>
      <c r="G94" s="20" t="s">
        <v>233</v>
      </c>
      <c r="J94" s="20" t="s">
        <v>404</v>
      </c>
    </row>
    <row r="95" customFormat="false" ht="16" hidden="false" customHeight="false" outlineLevel="0" collapsed="false">
      <c r="A95" s="19" t="n">
        <v>-34.3333</v>
      </c>
      <c r="B95" s="19" t="n">
        <v>-62.55</v>
      </c>
      <c r="C95" s="20" t="s">
        <v>21</v>
      </c>
      <c r="D95" s="20" t="s">
        <v>390</v>
      </c>
      <c r="E95" s="20" t="s">
        <v>398</v>
      </c>
      <c r="F95" s="20" t="s">
        <v>405</v>
      </c>
      <c r="G95" s="20" t="s">
        <v>240</v>
      </c>
      <c r="J95" s="20" t="s">
        <v>406</v>
      </c>
    </row>
    <row r="96" customFormat="false" ht="16" hidden="false" customHeight="false" outlineLevel="0" collapsed="false">
      <c r="A96" s="19" t="n">
        <v>-34.3333333333333</v>
      </c>
      <c r="B96" s="19" t="n">
        <v>-60.6166666666667</v>
      </c>
      <c r="C96" s="20" t="s">
        <v>21</v>
      </c>
      <c r="D96" s="20" t="s">
        <v>390</v>
      </c>
      <c r="F96" s="20" t="s">
        <v>407</v>
      </c>
      <c r="G96" s="20" t="s">
        <v>240</v>
      </c>
      <c r="J96" s="20" t="s">
        <v>408</v>
      </c>
    </row>
    <row r="97" customFormat="false" ht="16" hidden="false" customHeight="false" outlineLevel="0" collapsed="false">
      <c r="A97" s="19" t="n">
        <v>-34.3333333333333</v>
      </c>
      <c r="B97" s="19" t="n">
        <v>-62.5333333333333</v>
      </c>
      <c r="C97" s="20" t="s">
        <v>21</v>
      </c>
      <c r="D97" s="20" t="s">
        <v>390</v>
      </c>
      <c r="E97" s="20" t="s">
        <v>409</v>
      </c>
      <c r="F97" s="20" t="s">
        <v>405</v>
      </c>
      <c r="G97" s="20" t="s">
        <v>240</v>
      </c>
      <c r="J97" s="20" t="s">
        <v>395</v>
      </c>
    </row>
    <row r="98" customFormat="false" ht="16" hidden="false" customHeight="false" outlineLevel="0" collapsed="false">
      <c r="A98" s="19" t="n">
        <v>-31.25</v>
      </c>
      <c r="B98" s="19" t="n">
        <v>-50.95</v>
      </c>
      <c r="C98" s="20" t="s">
        <v>410</v>
      </c>
      <c r="D98" s="20" t="s">
        <v>411</v>
      </c>
      <c r="F98" s="20" t="s">
        <v>412</v>
      </c>
      <c r="G98" s="20" t="s">
        <v>227</v>
      </c>
      <c r="J98" s="20" t="s">
        <v>413</v>
      </c>
    </row>
    <row r="99" customFormat="false" ht="16" hidden="false" customHeight="false" outlineLevel="0" collapsed="false">
      <c r="A99" s="19" t="n">
        <v>-31.4833333333333</v>
      </c>
      <c r="B99" s="19" t="n">
        <v>-51.2166666666667</v>
      </c>
      <c r="C99" s="20" t="s">
        <v>410</v>
      </c>
      <c r="D99" s="20" t="s">
        <v>411</v>
      </c>
      <c r="F99" s="20" t="s">
        <v>414</v>
      </c>
      <c r="G99" s="20" t="s">
        <v>227</v>
      </c>
      <c r="H99" s="20" t="s">
        <v>415</v>
      </c>
      <c r="J99" s="20" t="s">
        <v>416</v>
      </c>
    </row>
    <row r="100" customFormat="false" ht="16" hidden="false" customHeight="false" outlineLevel="0" collapsed="false">
      <c r="A100" s="19" t="n">
        <v>-33.7333333333333</v>
      </c>
      <c r="B100" s="19" t="n">
        <v>-53.4166666666667</v>
      </c>
      <c r="C100" s="20" t="s">
        <v>410</v>
      </c>
      <c r="D100" s="20" t="s">
        <v>411</v>
      </c>
      <c r="F100" s="20" t="s">
        <v>417</v>
      </c>
      <c r="G100" s="20" t="s">
        <v>240</v>
      </c>
      <c r="H100" s="20" t="s">
        <v>418</v>
      </c>
      <c r="J100" s="20" t="s">
        <v>416</v>
      </c>
    </row>
    <row r="101" customFormat="false" ht="16" hidden="false" customHeight="false" outlineLevel="0" collapsed="false">
      <c r="A101" s="19" t="n">
        <v>-31.104425</v>
      </c>
      <c r="B101" s="19" t="n">
        <v>-50.924815</v>
      </c>
      <c r="C101" s="20" t="s">
        <v>419</v>
      </c>
      <c r="D101" s="20" t="s">
        <v>411</v>
      </c>
      <c r="E101" s="20" t="n">
        <v>0</v>
      </c>
      <c r="F101" s="20" t="s">
        <v>420</v>
      </c>
      <c r="G101" s="20" t="s">
        <v>227</v>
      </c>
      <c r="J101" s="20" t="s">
        <v>421</v>
      </c>
    </row>
    <row r="102" customFormat="false" ht="16" hidden="false" customHeight="false" outlineLevel="0" collapsed="false">
      <c r="A102" s="19" t="n">
        <v>-31.2563069</v>
      </c>
      <c r="B102" s="19" t="n">
        <v>-50.9828968</v>
      </c>
      <c r="C102" s="20" t="s">
        <v>419</v>
      </c>
      <c r="D102" s="20" t="s">
        <v>411</v>
      </c>
      <c r="E102" s="20" t="n">
        <v>0</v>
      </c>
      <c r="F102" s="20" t="s">
        <v>422</v>
      </c>
      <c r="G102" s="20" t="s">
        <v>227</v>
      </c>
      <c r="J102" s="20" t="s">
        <v>423</v>
      </c>
    </row>
    <row r="103" customFormat="false" ht="16" hidden="false" customHeight="false" outlineLevel="0" collapsed="false">
      <c r="A103" s="19" t="n">
        <v>-31.3188144</v>
      </c>
      <c r="B103" s="19" t="n">
        <v>-51.0895157</v>
      </c>
      <c r="C103" s="20" t="s">
        <v>419</v>
      </c>
      <c r="D103" s="20" t="s">
        <v>411</v>
      </c>
      <c r="E103" s="20" t="n">
        <v>0</v>
      </c>
      <c r="F103" s="20" t="s">
        <v>424</v>
      </c>
      <c r="G103" s="20" t="s">
        <v>227</v>
      </c>
      <c r="J103" s="20" t="s">
        <v>425</v>
      </c>
    </row>
    <row r="104" customFormat="false" ht="16" hidden="false" customHeight="false" outlineLevel="0" collapsed="false">
      <c r="A104" s="19" t="n">
        <v>-31.3573017</v>
      </c>
      <c r="B104" s="19" t="n">
        <v>-51.0391331</v>
      </c>
      <c r="C104" s="20" t="s">
        <v>419</v>
      </c>
      <c r="D104" s="20" t="s">
        <v>411</v>
      </c>
      <c r="E104" s="20" t="n">
        <v>0</v>
      </c>
      <c r="F104" s="20" t="s">
        <v>426</v>
      </c>
      <c r="G104" s="20" t="s">
        <v>240</v>
      </c>
      <c r="J104" s="20" t="s">
        <v>427</v>
      </c>
    </row>
    <row r="105" customFormat="false" ht="16" hidden="false" customHeight="false" outlineLevel="0" collapsed="false">
      <c r="A105" s="19" t="n">
        <v>-25.7783</v>
      </c>
      <c r="B105" s="19" t="n">
        <v>-56.4487</v>
      </c>
      <c r="C105" s="20" t="s">
        <v>428</v>
      </c>
      <c r="F105" s="20" t="s">
        <v>429</v>
      </c>
      <c r="G105" s="22" t="s">
        <v>240</v>
      </c>
      <c r="H105" s="20" t="s">
        <v>230</v>
      </c>
      <c r="I105" s="21"/>
    </row>
    <row r="106" customFormat="false" ht="16" hidden="false" customHeight="false" outlineLevel="0" collapsed="false">
      <c r="A106" s="19" t="n">
        <v>-32.8</v>
      </c>
      <c r="B106" s="19" t="n">
        <v>-56.1166666666667</v>
      </c>
      <c r="C106" s="20" t="s">
        <v>430</v>
      </c>
      <c r="D106" s="20" t="s">
        <v>431</v>
      </c>
      <c r="F106" s="20" t="s">
        <v>432</v>
      </c>
      <c r="G106" s="20" t="s">
        <v>233</v>
      </c>
      <c r="H106" s="20" t="s">
        <v>230</v>
      </c>
      <c r="J106" s="20" t="s">
        <v>433</v>
      </c>
    </row>
    <row r="107" customFormat="false" ht="16" hidden="false" customHeight="false" outlineLevel="0" collapsed="false">
      <c r="A107" s="19" t="n">
        <v>-33.05</v>
      </c>
      <c r="B107" s="19" t="n">
        <v>-56.0666666666667</v>
      </c>
      <c r="C107" s="20" t="s">
        <v>430</v>
      </c>
      <c r="D107" s="20" t="s">
        <v>431</v>
      </c>
      <c r="F107" s="20" t="s">
        <v>434</v>
      </c>
      <c r="G107" s="20" t="s">
        <v>240</v>
      </c>
      <c r="H107" s="20" t="s">
        <v>435</v>
      </c>
      <c r="J107" s="20" t="s">
        <v>436</v>
      </c>
    </row>
    <row r="108" customFormat="false" ht="16" hidden="false" customHeight="false" outlineLevel="0" collapsed="false">
      <c r="A108" s="19" t="n">
        <v>-33.6666666666667</v>
      </c>
      <c r="B108" s="19" t="n">
        <v>-57.1666666666667</v>
      </c>
      <c r="C108" s="20" t="s">
        <v>430</v>
      </c>
      <c r="D108" s="20" t="s">
        <v>437</v>
      </c>
      <c r="F108" s="20" t="s">
        <v>438</v>
      </c>
      <c r="G108" s="20" t="s">
        <v>240</v>
      </c>
      <c r="H108" s="20" t="s">
        <v>230</v>
      </c>
      <c r="J108" s="20" t="s">
        <v>439</v>
      </c>
    </row>
    <row r="109" customFormat="false" ht="16" hidden="false" customHeight="false" outlineLevel="0" collapsed="false">
      <c r="A109" s="19" t="n">
        <v>-31.9333333333333</v>
      </c>
      <c r="B109" s="19" t="n">
        <v>-57.9</v>
      </c>
      <c r="C109" s="20" t="s">
        <v>430</v>
      </c>
      <c r="D109" s="20" t="s">
        <v>440</v>
      </c>
      <c r="F109" s="20" t="s">
        <v>441</v>
      </c>
      <c r="G109" s="20" t="s">
        <v>240</v>
      </c>
      <c r="J109" s="20" t="s">
        <v>442</v>
      </c>
    </row>
    <row r="110" customFormat="false" ht="16" hidden="false" customHeight="false" outlineLevel="0" collapsed="false">
      <c r="A110" s="19" t="n">
        <v>-33.0166666666667</v>
      </c>
      <c r="B110" s="19" t="n">
        <v>-57.7166666666667</v>
      </c>
      <c r="C110" s="20" t="s">
        <v>430</v>
      </c>
      <c r="D110" s="20" t="s">
        <v>151</v>
      </c>
      <c r="F110" s="20" t="s">
        <v>443</v>
      </c>
      <c r="G110" s="20" t="s">
        <v>240</v>
      </c>
      <c r="J110" s="20" t="s">
        <v>442</v>
      </c>
    </row>
    <row r="111" customFormat="false" ht="16" hidden="false" customHeight="false" outlineLevel="0" collapsed="false">
      <c r="A111" s="19" t="n">
        <v>-34.35</v>
      </c>
      <c r="B111" s="19" t="n">
        <v>-53.8666666666667</v>
      </c>
      <c r="C111" s="20" t="s">
        <v>430</v>
      </c>
      <c r="D111" s="20" t="s">
        <v>151</v>
      </c>
      <c r="F111" s="20" t="s">
        <v>444</v>
      </c>
      <c r="G111" s="20" t="s">
        <v>240</v>
      </c>
      <c r="J111" s="20" t="s">
        <v>445</v>
      </c>
    </row>
    <row r="112" customFormat="false" ht="16" hidden="false" customHeight="false" outlineLevel="0" collapsed="false">
      <c r="A112" s="19" t="n">
        <v>-30.9666666666667</v>
      </c>
      <c r="B112" s="19" t="n">
        <v>-57.8166666666667</v>
      </c>
      <c r="C112" s="20" t="s">
        <v>430</v>
      </c>
      <c r="D112" s="20" t="s">
        <v>238</v>
      </c>
      <c r="F112" s="20" t="s">
        <v>446</v>
      </c>
      <c r="G112" s="20" t="s">
        <v>240</v>
      </c>
      <c r="J112" s="20" t="s">
        <v>447</v>
      </c>
    </row>
    <row r="113" customFormat="false" ht="16" hidden="false" customHeight="false" outlineLevel="0" collapsed="false">
      <c r="A113" s="19" t="n">
        <v>-33.7833333333333</v>
      </c>
      <c r="B113" s="19" t="n">
        <v>-57.3333333333333</v>
      </c>
      <c r="C113" s="20" t="s">
        <v>430</v>
      </c>
      <c r="D113" s="20" t="s">
        <v>448</v>
      </c>
      <c r="F113" s="20" t="s">
        <v>449</v>
      </c>
      <c r="G113" s="20" t="s">
        <v>240</v>
      </c>
      <c r="H113" s="20" t="s">
        <v>435</v>
      </c>
      <c r="I113" s="20" t="s">
        <v>450</v>
      </c>
      <c r="J113" s="20" t="s">
        <v>436</v>
      </c>
    </row>
  </sheetData>
  <hyperlinks>
    <hyperlink ref="J37" r:id="rId1" display="https://ebird.org/ebird/view/checklist/S65112519"/>
    <hyperlink ref="J60" r:id="rId2" display="https://ebird.org/ebird/view/checklist/S379429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2" activeCellId="0" sqref="A12"/>
    </sheetView>
  </sheetViews>
  <sheetFormatPr defaultColWidth="10.66015625" defaultRowHeight="16" zeroHeight="false" outlineLevelRow="0" outlineLevelCol="0"/>
  <cols>
    <col collapsed="false" customWidth="true" hidden="false" outlineLevel="0" max="1" min="1" style="28" width="75.49"/>
    <col collapsed="false" customWidth="false" hidden="false" outlineLevel="0" max="257" min="2" style="28" width="10.66"/>
  </cols>
  <sheetData>
    <row r="1" customFormat="false" ht="16" hidden="false" customHeight="false" outlineLevel="0" collapsed="false">
      <c r="A1" s="29" t="s">
        <v>451</v>
      </c>
      <c r="B1" s="29" t="s">
        <v>452</v>
      </c>
    </row>
    <row r="2" customFormat="false" ht="16" hidden="false" customHeight="false" outlineLevel="0" collapsed="false">
      <c r="A2" s="28" t="s">
        <v>453</v>
      </c>
      <c r="B2" s="28" t="n">
        <v>42</v>
      </c>
    </row>
    <row r="3" customFormat="false" ht="16" hidden="false" customHeight="false" outlineLevel="0" collapsed="false">
      <c r="A3" s="28" t="s">
        <v>454</v>
      </c>
      <c r="B3" s="28" t="n">
        <v>14</v>
      </c>
    </row>
    <row r="4" customFormat="false" ht="16" hidden="false" customHeight="false" outlineLevel="0" collapsed="false">
      <c r="A4" s="28" t="s">
        <v>455</v>
      </c>
      <c r="B4" s="28" t="n">
        <v>10</v>
      </c>
    </row>
    <row r="5" customFormat="false" ht="16" hidden="false" customHeight="false" outlineLevel="0" collapsed="false">
      <c r="A5" s="28" t="s">
        <v>456</v>
      </c>
      <c r="B5" s="28" t="n">
        <v>8</v>
      </c>
    </row>
    <row r="6" customFormat="false" ht="16" hidden="false" customHeight="false" outlineLevel="0" collapsed="false">
      <c r="A6" s="28" t="s">
        <v>457</v>
      </c>
      <c r="B6" s="28" t="n">
        <v>6</v>
      </c>
    </row>
    <row r="7" customFormat="false" ht="16" hidden="false" customHeight="false" outlineLevel="0" collapsed="false">
      <c r="A7" s="28" t="s">
        <v>458</v>
      </c>
      <c r="B7" s="28" t="n">
        <v>4</v>
      </c>
    </row>
    <row r="8" customFormat="false" ht="16" hidden="false" customHeight="false" outlineLevel="0" collapsed="false">
      <c r="A8" s="28" t="s">
        <v>459</v>
      </c>
      <c r="B8" s="28" t="n">
        <v>3</v>
      </c>
    </row>
    <row r="9" customFormat="false" ht="16" hidden="false" customHeight="false" outlineLevel="0" collapsed="false">
      <c r="A9" s="28" t="s">
        <v>460</v>
      </c>
      <c r="B9" s="28" t="n">
        <v>2</v>
      </c>
    </row>
    <row r="10" customFormat="false" ht="16" hidden="false" customHeight="false" outlineLevel="0" collapsed="false">
      <c r="A10" s="28" t="s">
        <v>461</v>
      </c>
      <c r="B10" s="28" t="n">
        <v>1</v>
      </c>
    </row>
    <row r="11" customFormat="false" ht="16" hidden="false" customHeight="false" outlineLevel="0" collapsed="false">
      <c r="A11" s="28" t="s">
        <v>462</v>
      </c>
      <c r="B11" s="28" t="n">
        <v>1</v>
      </c>
    </row>
    <row r="12" customFormat="false" ht="16" hidden="false" customHeight="false" outlineLevel="0" collapsed="false">
      <c r="A12" s="30" t="s">
        <v>463</v>
      </c>
      <c r="B12" s="29" t="n">
        <f aca="false">SUM(B2:B11)</f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22:47Z</dcterms:created>
  <dc:creator>Cecilia</dc:creator>
  <dc:description/>
  <dc:language>en-US</dc:language>
  <cp:lastModifiedBy>Santiago Claramunt</cp:lastModifiedBy>
  <dcterms:modified xsi:type="dcterms:W3CDTF">2022-01-08T07:04:30Z</dcterms:modified>
  <cp:revision>0</cp:revision>
  <dc:subject/>
  <dc:title/>
</cp:coreProperties>
</file>